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8">
  <si>
    <t xml:space="preserve">招标代理服务收费标准及金额一览表</t>
  </si>
  <si>
    <t xml:space="preserve">工程造价
（万元）</t>
  </si>
  <si>
    <t xml:space="preserve">工程招标</t>
  </si>
  <si>
    <t xml:space="preserve">货物招标</t>
  </si>
  <si>
    <t xml:space="preserve">服务招标</t>
  </si>
  <si>
    <t xml:space="preserve">费率</t>
  </si>
  <si>
    <t xml:space="preserve">费用（万元）</t>
  </si>
  <si>
    <t xml:space="preserve">咨询金额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0.0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59"/>
    <col collapsed="false" customWidth="true" hidden="false" outlineLevel="0" max="3" min="3" style="3" width="9.59"/>
    <col collapsed="false" customWidth="true" hidden="false" outlineLevel="0" max="4" min="4" style="2" width="9.59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8" min="7" style="1" width="9.59"/>
    <col collapsed="false" customWidth="true" hidden="false" outlineLevel="0" max="9" min="9" style="2" width="9.59"/>
    <col collapsed="false" customWidth="true" hidden="false" outlineLevel="0" max="10" min="10" style="3" width="9.59"/>
    <col collapsed="false" customWidth="true" hidden="false" outlineLevel="0" max="11" min="11" style="2" width="9.59"/>
    <col collapsed="false" customWidth="true" hidden="false" outlineLevel="0" max="12" min="12" style="1" width="9.59"/>
    <col collapsed="false" customWidth="true" hidden="false" outlineLevel="0" max="13" min="13" style="2" width="9.59"/>
    <col collapsed="false" customWidth="true" hidden="false" outlineLevel="0" max="14" min="14" style="1" width="9.5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 t="s">
        <v>1</v>
      </c>
      <c r="B3" s="7" t="s">
        <v>2</v>
      </c>
      <c r="C3" s="7"/>
      <c r="D3" s="6" t="s">
        <v>3</v>
      </c>
      <c r="E3" s="6"/>
      <c r="F3" s="6" t="s">
        <v>4</v>
      </c>
      <c r="G3" s="6"/>
      <c r="H3" s="6" t="s">
        <v>1</v>
      </c>
      <c r="I3" s="7" t="s">
        <v>2</v>
      </c>
      <c r="J3" s="7"/>
      <c r="K3" s="6" t="s">
        <v>3</v>
      </c>
      <c r="L3" s="6"/>
      <c r="M3" s="6" t="s">
        <v>4</v>
      </c>
      <c r="N3" s="6"/>
    </row>
    <row r="4" customFormat="false" ht="27" hidden="false" customHeight="true" outlineLevel="0" collapsed="false">
      <c r="A4" s="6"/>
      <c r="B4" s="8" t="s">
        <v>5</v>
      </c>
      <c r="C4" s="7" t="s">
        <v>6</v>
      </c>
      <c r="D4" s="8" t="s">
        <v>5</v>
      </c>
      <c r="E4" s="7" t="s">
        <v>6</v>
      </c>
      <c r="F4" s="8" t="s">
        <v>5</v>
      </c>
      <c r="G4" s="7" t="s">
        <v>6</v>
      </c>
      <c r="H4" s="6"/>
      <c r="I4" s="8" t="s">
        <v>5</v>
      </c>
      <c r="J4" s="7" t="s">
        <v>6</v>
      </c>
      <c r="K4" s="8" t="s">
        <v>5</v>
      </c>
      <c r="L4" s="7" t="s">
        <v>6</v>
      </c>
      <c r="M4" s="8" t="s">
        <v>5</v>
      </c>
      <c r="N4" s="7" t="s">
        <v>6</v>
      </c>
    </row>
    <row r="5" s="3" customFormat="true" ht="13.5" hidden="false" customHeight="true" outlineLevel="0" collapsed="false">
      <c r="A5" s="9" t="n">
        <v>100</v>
      </c>
      <c r="B5" s="10" t="n">
        <v>0.01</v>
      </c>
      <c r="C5" s="11" t="n">
        <v>1</v>
      </c>
      <c r="D5" s="10" t="n">
        <v>0.015</v>
      </c>
      <c r="E5" s="11" t="n">
        <v>1.5</v>
      </c>
      <c r="F5" s="10" t="n">
        <v>0.015</v>
      </c>
      <c r="G5" s="11" t="n">
        <v>1.5</v>
      </c>
      <c r="H5" s="12" t="n">
        <v>5100</v>
      </c>
      <c r="I5" s="13" t="n">
        <v>0.002</v>
      </c>
      <c r="J5" s="14" t="n">
        <f aca="false">(H5-5000)*0.01*0.2+$C$54</f>
        <v>20.75</v>
      </c>
      <c r="K5" s="13" t="n">
        <v>0.0025</v>
      </c>
      <c r="L5" s="15" t="n">
        <f aca="false">(H5-5000)*0.01*0.25+$E$54</f>
        <v>30.15</v>
      </c>
      <c r="M5" s="13" t="n">
        <v>0.001</v>
      </c>
      <c r="N5" s="16" t="n">
        <f aca="false">(H5-5000)*0.01*0.1+$G$54</f>
        <v>17.05</v>
      </c>
    </row>
    <row r="6" s="3" customFormat="true" ht="13.5" hidden="false" customHeight="true" outlineLevel="0" collapsed="false">
      <c r="A6" s="17" t="n">
        <v>200</v>
      </c>
      <c r="B6" s="18" t="n">
        <v>0.007</v>
      </c>
      <c r="C6" s="19" t="n">
        <f aca="false">(A6-100)*0.01*0.7+C5</f>
        <v>1.7</v>
      </c>
      <c r="D6" s="20" t="n">
        <v>0.011</v>
      </c>
      <c r="E6" s="19" t="n">
        <f aca="false">E5+1*1.1</f>
        <v>2.6</v>
      </c>
      <c r="F6" s="21" t="n">
        <v>0.008</v>
      </c>
      <c r="G6" s="22" t="n">
        <v>2.3</v>
      </c>
      <c r="H6" s="17" t="n">
        <v>5200</v>
      </c>
      <c r="I6" s="13" t="n">
        <v>0.002</v>
      </c>
      <c r="J6" s="23" t="n">
        <f aca="false">(H6-5000)*0.01*0.2+$C$54</f>
        <v>20.95</v>
      </c>
      <c r="K6" s="13" t="n">
        <v>0.0025</v>
      </c>
      <c r="L6" s="19" t="n">
        <f aca="false">(H6-5000)*0.01*0.25+$E$54</f>
        <v>30.4</v>
      </c>
      <c r="M6" s="13" t="n">
        <v>0.001</v>
      </c>
      <c r="N6" s="16" t="n">
        <f aca="false">(H6-5000)*0.01*0.1+$G$54</f>
        <v>17.15</v>
      </c>
    </row>
    <row r="7" s="3" customFormat="true" ht="13.5" hidden="false" customHeight="true" outlineLevel="0" collapsed="false">
      <c r="A7" s="24" t="n">
        <v>300</v>
      </c>
      <c r="B7" s="18" t="n">
        <v>0.007</v>
      </c>
      <c r="C7" s="25" t="n">
        <f aca="false">(A7-100)*0.01*0.7+C5</f>
        <v>2.4</v>
      </c>
      <c r="D7" s="20" t="n">
        <v>0.011</v>
      </c>
      <c r="E7" s="25" t="n">
        <f aca="false">E6+1*1.1</f>
        <v>3.7</v>
      </c>
      <c r="F7" s="21" t="n">
        <v>0.008</v>
      </c>
      <c r="G7" s="26" t="n">
        <v>3.1</v>
      </c>
      <c r="H7" s="24" t="n">
        <v>5300</v>
      </c>
      <c r="I7" s="13" t="n">
        <v>0.002</v>
      </c>
      <c r="J7" s="27" t="n">
        <f aca="false">(H7-5000)*0.01*0.2+$C$54</f>
        <v>21.15</v>
      </c>
      <c r="K7" s="13" t="n">
        <v>0.0025</v>
      </c>
      <c r="L7" s="25" t="n">
        <f aca="false">(H7-5000)*0.01*0.25+$E$54</f>
        <v>30.65</v>
      </c>
      <c r="M7" s="13" t="n">
        <v>0.001</v>
      </c>
      <c r="N7" s="28" t="n">
        <f aca="false">(H7-5000)*0.01*0.1+$G$54</f>
        <v>17.25</v>
      </c>
    </row>
    <row r="8" s="3" customFormat="true" ht="13.5" hidden="false" customHeight="true" outlineLevel="0" collapsed="false">
      <c r="A8" s="24" t="n">
        <v>400</v>
      </c>
      <c r="B8" s="18" t="n">
        <v>0.007</v>
      </c>
      <c r="C8" s="25" t="n">
        <f aca="false">(A8-100)*0.01*0.7+C5</f>
        <v>3.1</v>
      </c>
      <c r="D8" s="20" t="n">
        <v>0.011</v>
      </c>
      <c r="E8" s="25" t="n">
        <f aca="false">E7+1*1.1</f>
        <v>4.8</v>
      </c>
      <c r="F8" s="21" t="n">
        <v>0.008</v>
      </c>
      <c r="G8" s="26" t="n">
        <v>3.9</v>
      </c>
      <c r="H8" s="24" t="n">
        <v>5400</v>
      </c>
      <c r="I8" s="13" t="n">
        <v>0.002</v>
      </c>
      <c r="J8" s="27" t="n">
        <f aca="false">(H8-5000)*0.01*0.2+$C$54</f>
        <v>21.35</v>
      </c>
      <c r="K8" s="13" t="n">
        <v>0.0025</v>
      </c>
      <c r="L8" s="25" t="n">
        <f aca="false">(H8-5000)*0.01*0.25+$E$54</f>
        <v>30.9</v>
      </c>
      <c r="M8" s="13" t="n">
        <v>0.001</v>
      </c>
      <c r="N8" s="28" t="n">
        <f aca="false">(H8-5000)*0.01*0.1+$G$54</f>
        <v>17.35</v>
      </c>
    </row>
    <row r="9" s="3" customFormat="true" ht="13.5" hidden="false" customHeight="true" outlineLevel="0" collapsed="false">
      <c r="A9" s="29" t="n">
        <v>500</v>
      </c>
      <c r="B9" s="30" t="n">
        <v>0.007</v>
      </c>
      <c r="C9" s="31" t="n">
        <f aca="false">(A9-100)*0.01*0.7+C5</f>
        <v>3.8</v>
      </c>
      <c r="D9" s="32" t="n">
        <v>0.011</v>
      </c>
      <c r="E9" s="31" t="n">
        <f aca="false">E8+1*1.1</f>
        <v>5.9</v>
      </c>
      <c r="F9" s="33" t="n">
        <v>0.008</v>
      </c>
      <c r="G9" s="34" t="n">
        <v>4.7</v>
      </c>
      <c r="H9" s="24" t="n">
        <v>5500</v>
      </c>
      <c r="I9" s="13" t="n">
        <v>0.002</v>
      </c>
      <c r="J9" s="27" t="n">
        <f aca="false">(H9-5000)*0.01*0.2+$C$54</f>
        <v>21.55</v>
      </c>
      <c r="K9" s="13" t="n">
        <v>0.0025</v>
      </c>
      <c r="L9" s="25" t="n">
        <f aca="false">(H9-5000)*0.01*0.25+$E$54</f>
        <v>31.15</v>
      </c>
      <c r="M9" s="13" t="n">
        <v>0.001</v>
      </c>
      <c r="N9" s="28" t="n">
        <f aca="false">(H9-5000)*0.01*0.1+$G$54</f>
        <v>17.45</v>
      </c>
    </row>
    <row r="10" s="3" customFormat="true" ht="13.5" hidden="false" customHeight="true" outlineLevel="0" collapsed="false">
      <c r="A10" s="24" t="n">
        <v>600</v>
      </c>
      <c r="B10" s="35" t="n">
        <v>0.0055</v>
      </c>
      <c r="C10" s="25" t="n">
        <f aca="false">(A10-500)*0.01*0.55+C$9</f>
        <v>4.35</v>
      </c>
      <c r="D10" s="36" t="n">
        <v>0.008</v>
      </c>
      <c r="E10" s="25" t="n">
        <v>6.7</v>
      </c>
      <c r="F10" s="37" t="n">
        <v>0.0045</v>
      </c>
      <c r="G10" s="26" t="n">
        <v>5.15</v>
      </c>
      <c r="H10" s="24" t="n">
        <v>5600</v>
      </c>
      <c r="I10" s="13" t="n">
        <v>0.002</v>
      </c>
      <c r="J10" s="27" t="n">
        <f aca="false">(H10-5000)*0.01*0.2+$C$54</f>
        <v>21.75</v>
      </c>
      <c r="K10" s="13" t="n">
        <v>0.0025</v>
      </c>
      <c r="L10" s="25" t="n">
        <f aca="false">(H10-5000)*0.01*0.25+$E$54</f>
        <v>31.4</v>
      </c>
      <c r="M10" s="13" t="n">
        <v>0.001</v>
      </c>
      <c r="N10" s="28" t="n">
        <f aca="false">(H10-5000)*0.01*0.1+$G$54</f>
        <v>17.55</v>
      </c>
    </row>
    <row r="11" s="3" customFormat="true" ht="13.5" hidden="false" customHeight="true" outlineLevel="0" collapsed="false">
      <c r="A11" s="24" t="n">
        <v>700</v>
      </c>
      <c r="B11" s="35" t="n">
        <v>0.0055</v>
      </c>
      <c r="C11" s="25" t="n">
        <f aca="false">(A11-500)*0.01*0.55+C$9</f>
        <v>4.9</v>
      </c>
      <c r="D11" s="36" t="n">
        <v>0.008</v>
      </c>
      <c r="E11" s="25" t="n">
        <f aca="false">E10+1*0.8</f>
        <v>7.5</v>
      </c>
      <c r="F11" s="37" t="n">
        <v>0.0045</v>
      </c>
      <c r="G11" s="26" t="n">
        <v>5.6</v>
      </c>
      <c r="H11" s="24" t="n">
        <v>5700</v>
      </c>
      <c r="I11" s="13" t="n">
        <v>0.002</v>
      </c>
      <c r="J11" s="27" t="n">
        <f aca="false">(H11-5000)*0.01*0.2+$C$54</f>
        <v>21.95</v>
      </c>
      <c r="K11" s="13" t="n">
        <v>0.0025</v>
      </c>
      <c r="L11" s="25" t="n">
        <f aca="false">(H11-5000)*0.01*0.25+$E$54</f>
        <v>31.65</v>
      </c>
      <c r="M11" s="13" t="n">
        <v>0.001</v>
      </c>
      <c r="N11" s="28" t="n">
        <f aca="false">(H11-5000)*0.01*0.1+$G$54</f>
        <v>17.65</v>
      </c>
    </row>
    <row r="12" s="3" customFormat="true" ht="13.5" hidden="false" customHeight="true" outlineLevel="0" collapsed="false">
      <c r="A12" s="24" t="n">
        <v>800</v>
      </c>
      <c r="B12" s="35" t="n">
        <v>0.0055</v>
      </c>
      <c r="C12" s="25" t="n">
        <f aca="false">(A12-500)*0.01*0.55+C$9</f>
        <v>5.45</v>
      </c>
      <c r="D12" s="36" t="n">
        <v>0.008</v>
      </c>
      <c r="E12" s="25" t="n">
        <f aca="false">E11+1*0.8</f>
        <v>8.3</v>
      </c>
      <c r="F12" s="37" t="n">
        <v>0.0045</v>
      </c>
      <c r="G12" s="26" t="n">
        <v>6.05</v>
      </c>
      <c r="H12" s="24" t="n">
        <v>5800</v>
      </c>
      <c r="I12" s="13" t="n">
        <v>0.002</v>
      </c>
      <c r="J12" s="27" t="n">
        <f aca="false">(H12-5000)*0.01*0.2+$C$54</f>
        <v>22.15</v>
      </c>
      <c r="K12" s="13" t="n">
        <v>0.0025</v>
      </c>
      <c r="L12" s="25" t="n">
        <f aca="false">(H12-5000)*0.01*0.25+$E$54</f>
        <v>31.9</v>
      </c>
      <c r="M12" s="13" t="n">
        <v>0.001</v>
      </c>
      <c r="N12" s="28" t="n">
        <f aca="false">(H12-5000)*0.01*0.1+$G$54</f>
        <v>17.75</v>
      </c>
    </row>
    <row r="13" s="3" customFormat="true" ht="13.5" hidden="false" customHeight="true" outlineLevel="0" collapsed="false">
      <c r="A13" s="24" t="n">
        <v>900</v>
      </c>
      <c r="B13" s="35" t="n">
        <v>0.0055</v>
      </c>
      <c r="C13" s="25" t="n">
        <f aca="false">(A13-500)*0.01*0.55+C$9</f>
        <v>6</v>
      </c>
      <c r="D13" s="36" t="n">
        <v>0.008</v>
      </c>
      <c r="E13" s="25" t="n">
        <f aca="false">E12+1*0.8</f>
        <v>9.1</v>
      </c>
      <c r="F13" s="37" t="n">
        <v>0.0045</v>
      </c>
      <c r="G13" s="26" t="n">
        <v>6.5</v>
      </c>
      <c r="H13" s="24" t="n">
        <v>5900</v>
      </c>
      <c r="I13" s="13" t="n">
        <v>0.002</v>
      </c>
      <c r="J13" s="27" t="n">
        <f aca="false">(H13-5000)*0.01*0.2+$C$54</f>
        <v>22.35</v>
      </c>
      <c r="K13" s="13" t="n">
        <v>0.0025</v>
      </c>
      <c r="L13" s="25" t="n">
        <f aca="false">(H13-5000)*0.01*0.25+$E$54</f>
        <v>32.15</v>
      </c>
      <c r="M13" s="13" t="n">
        <v>0.001</v>
      </c>
      <c r="N13" s="28" t="n">
        <f aca="false">(H13-5000)*0.01*0.1+$G$54</f>
        <v>17.85</v>
      </c>
    </row>
    <row r="14" s="3" customFormat="true" ht="13.5" hidden="false" customHeight="true" outlineLevel="0" collapsed="false">
      <c r="A14" s="29" t="n">
        <v>1000</v>
      </c>
      <c r="B14" s="38" t="n">
        <v>0.0055</v>
      </c>
      <c r="C14" s="31" t="n">
        <f aca="false">(A14-500)*0.01*0.55+C$9</f>
        <v>6.55</v>
      </c>
      <c r="D14" s="39" t="n">
        <v>0.008</v>
      </c>
      <c r="E14" s="31" t="n">
        <f aca="false">E13+1*0.8</f>
        <v>9.9</v>
      </c>
      <c r="F14" s="40" t="n">
        <v>0.0045</v>
      </c>
      <c r="G14" s="34" t="n">
        <v>6.95</v>
      </c>
      <c r="H14" s="29" t="n">
        <v>6000</v>
      </c>
      <c r="I14" s="10" t="n">
        <v>0.002</v>
      </c>
      <c r="J14" s="41" t="n">
        <f aca="false">(H14-5000)*0.01*0.2+$C$54</f>
        <v>22.55</v>
      </c>
      <c r="K14" s="10" t="n">
        <v>0.0025</v>
      </c>
      <c r="L14" s="31" t="n">
        <f aca="false">(H14-5000)*0.01*0.25+$E$54</f>
        <v>32.4</v>
      </c>
      <c r="M14" s="10" t="n">
        <v>0.001</v>
      </c>
      <c r="N14" s="42" t="n">
        <f aca="false">(H14-5000)*0.01*0.1+$G$54</f>
        <v>17.95</v>
      </c>
    </row>
    <row r="15" s="3" customFormat="true" ht="13.5" hidden="false" customHeight="true" outlineLevel="0" collapsed="false">
      <c r="A15" s="24" t="n">
        <v>1100</v>
      </c>
      <c r="B15" s="35" t="n">
        <v>0.0035</v>
      </c>
      <c r="C15" s="25" t="n">
        <f aca="false">(A15-1000)*0.01*0.35+C$14</f>
        <v>6.9</v>
      </c>
      <c r="D15" s="36" t="n">
        <v>0.005</v>
      </c>
      <c r="E15" s="25" t="n">
        <v>10.4</v>
      </c>
      <c r="F15" s="37" t="n">
        <v>0.0025</v>
      </c>
      <c r="G15" s="26" t="n">
        <f aca="false">(A15-1000)*0.01*0.25+$G$14</f>
        <v>7.2</v>
      </c>
      <c r="H15" s="24" t="n">
        <v>6100</v>
      </c>
      <c r="I15" s="13" t="n">
        <v>0.002</v>
      </c>
      <c r="J15" s="27" t="n">
        <f aca="false">(H15-5000)*0.01*0.2+$C$54</f>
        <v>22.75</v>
      </c>
      <c r="K15" s="13" t="n">
        <v>0.0025</v>
      </c>
      <c r="L15" s="25" t="n">
        <f aca="false">(H15-5000)*0.01*0.25+$E$54</f>
        <v>32.65</v>
      </c>
      <c r="M15" s="13" t="n">
        <v>0.001</v>
      </c>
      <c r="N15" s="28" t="n">
        <f aca="false">(H15-5000)*0.01*0.1+$G$54</f>
        <v>18.05</v>
      </c>
    </row>
    <row r="16" s="3" customFormat="true" ht="13.5" hidden="false" customHeight="true" outlineLevel="0" collapsed="false">
      <c r="A16" s="24" t="n">
        <v>1200</v>
      </c>
      <c r="B16" s="35" t="n">
        <v>0.0035</v>
      </c>
      <c r="C16" s="25" t="n">
        <f aca="false">(A16-1000)*0.01*0.35+C$14</f>
        <v>7.25</v>
      </c>
      <c r="D16" s="36" t="n">
        <v>0.005</v>
      </c>
      <c r="E16" s="25" t="n">
        <v>10.9</v>
      </c>
      <c r="F16" s="37" t="n">
        <v>0.0025</v>
      </c>
      <c r="G16" s="26" t="n">
        <f aca="false">(A16-1000)*0.01*0.25+$G$14</f>
        <v>7.45</v>
      </c>
      <c r="H16" s="24" t="n">
        <v>6200</v>
      </c>
      <c r="I16" s="13" t="n">
        <v>0.002</v>
      </c>
      <c r="J16" s="27" t="n">
        <f aca="false">(H16-5000)*0.01*0.2+$C$54</f>
        <v>22.95</v>
      </c>
      <c r="K16" s="13" t="n">
        <v>0.0025</v>
      </c>
      <c r="L16" s="25" t="n">
        <f aca="false">(H16-5000)*0.01*0.25+$E$54</f>
        <v>32.9</v>
      </c>
      <c r="M16" s="13" t="n">
        <v>0.001</v>
      </c>
      <c r="N16" s="28" t="n">
        <f aca="false">(H16-5000)*0.01*0.1+$G$54</f>
        <v>18.15</v>
      </c>
    </row>
    <row r="17" s="3" customFormat="true" ht="13.5" hidden="false" customHeight="true" outlineLevel="0" collapsed="false">
      <c r="A17" s="24" t="n">
        <v>1300</v>
      </c>
      <c r="B17" s="35" t="n">
        <v>0.0035</v>
      </c>
      <c r="C17" s="25" t="n">
        <f aca="false">(A17-1000)*0.01*0.35+C$14</f>
        <v>7.6</v>
      </c>
      <c r="D17" s="36" t="n">
        <v>0.005</v>
      </c>
      <c r="E17" s="25" t="n">
        <v>11.4</v>
      </c>
      <c r="F17" s="37" t="n">
        <v>0.0025</v>
      </c>
      <c r="G17" s="26" t="n">
        <f aca="false">(A17-1000)*0.01*0.25+$G$14</f>
        <v>7.7</v>
      </c>
      <c r="H17" s="24" t="n">
        <v>6300</v>
      </c>
      <c r="I17" s="13" t="n">
        <v>0.002</v>
      </c>
      <c r="J17" s="27" t="n">
        <f aca="false">(H17-5000)*0.01*0.2+$C$54</f>
        <v>23.15</v>
      </c>
      <c r="K17" s="13" t="n">
        <v>0.0025</v>
      </c>
      <c r="L17" s="25" t="n">
        <f aca="false">(H17-5000)*0.01*0.25+$E$54</f>
        <v>33.15</v>
      </c>
      <c r="M17" s="13" t="n">
        <v>0.001</v>
      </c>
      <c r="N17" s="28" t="n">
        <f aca="false">(H17-5000)*0.01*0.1+$G$54</f>
        <v>18.25</v>
      </c>
    </row>
    <row r="18" s="3" customFormat="true" ht="13.5" hidden="false" customHeight="true" outlineLevel="0" collapsed="false">
      <c r="A18" s="24" t="n">
        <v>1400</v>
      </c>
      <c r="B18" s="35" t="n">
        <v>0.0035</v>
      </c>
      <c r="C18" s="25" t="n">
        <f aca="false">(A18-1000)*0.01*0.35+C$14</f>
        <v>7.95</v>
      </c>
      <c r="D18" s="36" t="n">
        <v>0.005</v>
      </c>
      <c r="E18" s="25" t="n">
        <v>11.9</v>
      </c>
      <c r="F18" s="37" t="n">
        <v>0.0025</v>
      </c>
      <c r="G18" s="26" t="n">
        <f aca="false">(A18-1000)*0.01*0.25+$G$14</f>
        <v>7.95</v>
      </c>
      <c r="H18" s="24" t="n">
        <v>6400</v>
      </c>
      <c r="I18" s="13" t="n">
        <v>0.002</v>
      </c>
      <c r="J18" s="27" t="n">
        <f aca="false">(H18-5000)*0.01*0.2+$C$54</f>
        <v>23.35</v>
      </c>
      <c r="K18" s="13" t="n">
        <v>0.0025</v>
      </c>
      <c r="L18" s="25" t="n">
        <f aca="false">(H18-5000)*0.01*0.25+$E$54</f>
        <v>33.4</v>
      </c>
      <c r="M18" s="13" t="n">
        <v>0.001</v>
      </c>
      <c r="N18" s="28" t="n">
        <f aca="false">(H18-5000)*0.01*0.1+$G$54</f>
        <v>18.35</v>
      </c>
    </row>
    <row r="19" s="3" customFormat="true" ht="13.5" hidden="false" customHeight="true" outlineLevel="0" collapsed="false">
      <c r="A19" s="24" t="n">
        <v>1500</v>
      </c>
      <c r="B19" s="35" t="n">
        <v>0.0035</v>
      </c>
      <c r="C19" s="25" t="n">
        <f aca="false">(A19-1000)*0.01*0.35+C$14</f>
        <v>8.3</v>
      </c>
      <c r="D19" s="36" t="n">
        <v>0.005</v>
      </c>
      <c r="E19" s="25" t="n">
        <v>12.4</v>
      </c>
      <c r="F19" s="37" t="n">
        <v>0.0025</v>
      </c>
      <c r="G19" s="26" t="n">
        <f aca="false">(A19-1000)*0.01*0.25+$G$14</f>
        <v>8.2</v>
      </c>
      <c r="H19" s="24" t="n">
        <v>6500</v>
      </c>
      <c r="I19" s="13" t="n">
        <v>0.002</v>
      </c>
      <c r="J19" s="27" t="n">
        <f aca="false">(H19-5000)*0.01*0.2+$C$54</f>
        <v>23.55</v>
      </c>
      <c r="K19" s="13" t="n">
        <v>0.0025</v>
      </c>
      <c r="L19" s="25" t="n">
        <f aca="false">(H19-5000)*0.01*0.25+$E$54</f>
        <v>33.65</v>
      </c>
      <c r="M19" s="13" t="n">
        <v>0.001</v>
      </c>
      <c r="N19" s="28" t="n">
        <f aca="false">(H19-5000)*0.01*0.1+$G$54</f>
        <v>18.45</v>
      </c>
    </row>
    <row r="20" s="3" customFormat="true" ht="13.5" hidden="false" customHeight="true" outlineLevel="0" collapsed="false">
      <c r="A20" s="24" t="n">
        <v>1600</v>
      </c>
      <c r="B20" s="35" t="n">
        <v>0.0035</v>
      </c>
      <c r="C20" s="25" t="n">
        <f aca="false">(A20-1000)*0.01*0.35+C$14</f>
        <v>8.65</v>
      </c>
      <c r="D20" s="36" t="n">
        <v>0.005</v>
      </c>
      <c r="E20" s="25" t="n">
        <v>12.9</v>
      </c>
      <c r="F20" s="37" t="n">
        <v>0.0025</v>
      </c>
      <c r="G20" s="26" t="n">
        <f aca="false">(A20-1000)*0.01*0.25+$G$14</f>
        <v>8.45</v>
      </c>
      <c r="H20" s="24" t="n">
        <v>6600</v>
      </c>
      <c r="I20" s="13" t="n">
        <v>0.002</v>
      </c>
      <c r="J20" s="27" t="n">
        <f aca="false">(H20-5000)*0.01*0.2+$C$54</f>
        <v>23.75</v>
      </c>
      <c r="K20" s="13" t="n">
        <v>0.0025</v>
      </c>
      <c r="L20" s="25" t="n">
        <f aca="false">(H20-5000)*0.01*0.25+$E$54</f>
        <v>33.9</v>
      </c>
      <c r="M20" s="13" t="n">
        <v>0.001</v>
      </c>
      <c r="N20" s="28" t="n">
        <f aca="false">(H20-5000)*0.01*0.1+$G$54</f>
        <v>18.55</v>
      </c>
    </row>
    <row r="21" s="3" customFormat="true" ht="13.5" hidden="false" customHeight="true" outlineLevel="0" collapsed="false">
      <c r="A21" s="24" t="n">
        <v>1700</v>
      </c>
      <c r="B21" s="35" t="n">
        <v>0.0035</v>
      </c>
      <c r="C21" s="25" t="n">
        <f aca="false">(A21-1000)*0.01*0.35+C$14</f>
        <v>9</v>
      </c>
      <c r="D21" s="36" t="n">
        <v>0.005</v>
      </c>
      <c r="E21" s="25" t="n">
        <v>13.4</v>
      </c>
      <c r="F21" s="37" t="n">
        <v>0.0025</v>
      </c>
      <c r="G21" s="26" t="n">
        <f aca="false">(A21-1000)*0.01*0.25+$G$14</f>
        <v>8.7</v>
      </c>
      <c r="H21" s="24" t="n">
        <v>6700</v>
      </c>
      <c r="I21" s="13" t="n">
        <v>0.002</v>
      </c>
      <c r="J21" s="27" t="n">
        <f aca="false">(H21-5000)*0.01*0.2+$C$54</f>
        <v>23.95</v>
      </c>
      <c r="K21" s="13" t="n">
        <v>0.0025</v>
      </c>
      <c r="L21" s="25" t="n">
        <f aca="false">(H21-5000)*0.01*0.25+$E$54</f>
        <v>34.15</v>
      </c>
      <c r="M21" s="13" t="n">
        <v>0.001</v>
      </c>
      <c r="N21" s="28" t="n">
        <f aca="false">(H21-5000)*0.01*0.1+$G$54</f>
        <v>18.65</v>
      </c>
    </row>
    <row r="22" s="3" customFormat="true" ht="13.5" hidden="false" customHeight="true" outlineLevel="0" collapsed="false">
      <c r="A22" s="24" t="n">
        <v>1800</v>
      </c>
      <c r="B22" s="35" t="n">
        <v>0.0035</v>
      </c>
      <c r="C22" s="25" t="n">
        <f aca="false">(A22-1000)*0.01*0.35+C$14</f>
        <v>9.35</v>
      </c>
      <c r="D22" s="36" t="n">
        <v>0.005</v>
      </c>
      <c r="E22" s="25" t="n">
        <v>13.9</v>
      </c>
      <c r="F22" s="37" t="n">
        <v>0.0025</v>
      </c>
      <c r="G22" s="26" t="n">
        <f aca="false">(A22-1000)*0.01*0.25+$G$14</f>
        <v>8.95</v>
      </c>
      <c r="H22" s="24" t="n">
        <v>6800</v>
      </c>
      <c r="I22" s="13" t="n">
        <v>0.002</v>
      </c>
      <c r="J22" s="27" t="n">
        <f aca="false">(H22-5000)*0.01*0.2+$C$54</f>
        <v>24.15</v>
      </c>
      <c r="K22" s="13" t="n">
        <v>0.0025</v>
      </c>
      <c r="L22" s="25" t="n">
        <f aca="false">(H22-5000)*0.01*0.25+$E$54</f>
        <v>34.4</v>
      </c>
      <c r="M22" s="13" t="n">
        <v>0.001</v>
      </c>
      <c r="N22" s="28" t="n">
        <f aca="false">(H22-5000)*0.01*0.1+$G$54</f>
        <v>18.75</v>
      </c>
    </row>
    <row r="23" s="3" customFormat="true" ht="13.5" hidden="false" customHeight="true" outlineLevel="0" collapsed="false">
      <c r="A23" s="43" t="n">
        <v>1900</v>
      </c>
      <c r="B23" s="44" t="n">
        <v>0.0035</v>
      </c>
      <c r="C23" s="45" t="n">
        <f aca="false">(A23-1000)*0.01*0.35+C$14</f>
        <v>9.7</v>
      </c>
      <c r="D23" s="36" t="n">
        <v>0.005</v>
      </c>
      <c r="E23" s="45" t="n">
        <v>14.4</v>
      </c>
      <c r="F23" s="37" t="n">
        <v>0.0025</v>
      </c>
      <c r="G23" s="46" t="n">
        <f aca="false">(A23-1000)*0.01*0.25+$G$14</f>
        <v>9.2</v>
      </c>
      <c r="H23" s="24" t="n">
        <v>6900</v>
      </c>
      <c r="I23" s="13" t="n">
        <v>0.002</v>
      </c>
      <c r="J23" s="27" t="n">
        <f aca="false">(H23-5000)*0.01*0.2+$C$54</f>
        <v>24.35</v>
      </c>
      <c r="K23" s="13" t="n">
        <v>0.0025</v>
      </c>
      <c r="L23" s="25" t="n">
        <f aca="false">(H23-5000)*0.01*0.25+$E$54</f>
        <v>34.65</v>
      </c>
      <c r="M23" s="13" t="n">
        <v>0.001</v>
      </c>
      <c r="N23" s="28" t="n">
        <f aca="false">(H23-5000)*0.01*0.1+$G$54</f>
        <v>18.85</v>
      </c>
    </row>
    <row r="24" s="3" customFormat="true" ht="13.5" hidden="false" customHeight="true" outlineLevel="0" collapsed="false">
      <c r="A24" s="29" t="n">
        <v>2000</v>
      </c>
      <c r="B24" s="38" t="n">
        <v>0.0035</v>
      </c>
      <c r="C24" s="31" t="n">
        <f aca="false">(A24-1000)*0.01*0.35+C$14</f>
        <v>10.05</v>
      </c>
      <c r="D24" s="39" t="n">
        <v>0.005</v>
      </c>
      <c r="E24" s="31" t="n">
        <v>14.9</v>
      </c>
      <c r="F24" s="40" t="n">
        <v>0.0025</v>
      </c>
      <c r="G24" s="34" t="n">
        <f aca="false">(A24-1000)*0.01*0.25+$G$14</f>
        <v>9.45</v>
      </c>
      <c r="H24" s="29" t="n">
        <v>7000</v>
      </c>
      <c r="I24" s="10" t="n">
        <v>0.002</v>
      </c>
      <c r="J24" s="41" t="n">
        <f aca="false">(H24-5000)*0.01*0.2+$C$54</f>
        <v>24.55</v>
      </c>
      <c r="K24" s="10" t="n">
        <v>0.0025</v>
      </c>
      <c r="L24" s="31" t="n">
        <f aca="false">(H24-5000)*0.01*0.25+$E$54</f>
        <v>34.9</v>
      </c>
      <c r="M24" s="10" t="n">
        <v>0.001</v>
      </c>
      <c r="N24" s="42" t="n">
        <f aca="false">(H24-5000)*0.01*0.1+$G$54</f>
        <v>18.95</v>
      </c>
    </row>
    <row r="25" s="3" customFormat="true" ht="13.5" hidden="false" customHeight="true" outlineLevel="0" collapsed="false">
      <c r="A25" s="24" t="n">
        <v>2100</v>
      </c>
      <c r="B25" s="44" t="n">
        <v>0.0035</v>
      </c>
      <c r="C25" s="25" t="n">
        <f aca="false">(A25-1000)*0.01*0.35+C$14</f>
        <v>10.4</v>
      </c>
      <c r="D25" s="36" t="n">
        <v>0.005</v>
      </c>
      <c r="E25" s="25" t="n">
        <v>15.4</v>
      </c>
      <c r="F25" s="37" t="n">
        <v>0.0025</v>
      </c>
      <c r="G25" s="26" t="n">
        <f aca="false">(A25-1000)*0.01*0.25+$G$14</f>
        <v>9.7</v>
      </c>
      <c r="H25" s="24" t="n">
        <v>7100</v>
      </c>
      <c r="I25" s="13" t="n">
        <v>0.002</v>
      </c>
      <c r="J25" s="27" t="n">
        <f aca="false">(H25-5000)*0.01*0.2+$C$54</f>
        <v>24.75</v>
      </c>
      <c r="K25" s="13" t="n">
        <v>0.0025</v>
      </c>
      <c r="L25" s="25" t="n">
        <f aca="false">(H25-5000)*0.01*0.25+$E$54</f>
        <v>35.15</v>
      </c>
      <c r="M25" s="13" t="n">
        <v>0.001</v>
      </c>
      <c r="N25" s="28" t="n">
        <f aca="false">(H25-5000)*0.01*0.1+$G$54</f>
        <v>19.05</v>
      </c>
    </row>
    <row r="26" s="3" customFormat="true" ht="13.5" hidden="false" customHeight="true" outlineLevel="0" collapsed="false">
      <c r="A26" s="24" t="n">
        <v>2200</v>
      </c>
      <c r="B26" s="44" t="n">
        <v>0.0035</v>
      </c>
      <c r="C26" s="25" t="n">
        <f aca="false">(A26-1000)*0.01*0.35+C$14</f>
        <v>10.75</v>
      </c>
      <c r="D26" s="36" t="n">
        <v>0.005</v>
      </c>
      <c r="E26" s="25" t="n">
        <v>15.9</v>
      </c>
      <c r="F26" s="37" t="n">
        <v>0.0025</v>
      </c>
      <c r="G26" s="26" t="n">
        <f aca="false">(A26-1000)*0.01*0.25+$G$14</f>
        <v>9.95</v>
      </c>
      <c r="H26" s="24" t="n">
        <v>7200</v>
      </c>
      <c r="I26" s="13" t="n">
        <v>0.002</v>
      </c>
      <c r="J26" s="27" t="n">
        <f aca="false">(H26-5000)*0.01*0.2+$C$54</f>
        <v>24.95</v>
      </c>
      <c r="K26" s="13" t="n">
        <v>0.0025</v>
      </c>
      <c r="L26" s="25" t="n">
        <f aca="false">(H26-5000)*0.01*0.25+$E$54</f>
        <v>35.4</v>
      </c>
      <c r="M26" s="13" t="n">
        <v>0.001</v>
      </c>
      <c r="N26" s="28" t="n">
        <f aca="false">(H26-5000)*0.01*0.1+$G$54</f>
        <v>19.15</v>
      </c>
    </row>
    <row r="27" s="3" customFormat="true" ht="13.5" hidden="false" customHeight="true" outlineLevel="0" collapsed="false">
      <c r="A27" s="24" t="n">
        <v>2300</v>
      </c>
      <c r="B27" s="44" t="n">
        <v>0.0035</v>
      </c>
      <c r="C27" s="25" t="n">
        <f aca="false">(A27-1000)*0.01*0.35+C$14</f>
        <v>11.1</v>
      </c>
      <c r="D27" s="36" t="n">
        <v>0.005</v>
      </c>
      <c r="E27" s="25" t="n">
        <v>16.4</v>
      </c>
      <c r="F27" s="37" t="n">
        <v>0.0025</v>
      </c>
      <c r="G27" s="26" t="n">
        <f aca="false">(A27-1000)*0.01*0.25+$G$14</f>
        <v>10.2</v>
      </c>
      <c r="H27" s="24" t="n">
        <v>7300</v>
      </c>
      <c r="I27" s="13" t="n">
        <v>0.002</v>
      </c>
      <c r="J27" s="27" t="n">
        <f aca="false">(H27-5000)*0.01*0.2+$C$54</f>
        <v>25.15</v>
      </c>
      <c r="K27" s="13" t="n">
        <v>0.0025</v>
      </c>
      <c r="L27" s="25" t="n">
        <f aca="false">(H27-5000)*0.01*0.25+$E$54</f>
        <v>35.65</v>
      </c>
      <c r="M27" s="13" t="n">
        <v>0.001</v>
      </c>
      <c r="N27" s="28" t="n">
        <f aca="false">(H27-5000)*0.01*0.1+$G$54</f>
        <v>19.25</v>
      </c>
    </row>
    <row r="28" s="3" customFormat="true" ht="13.5" hidden="false" customHeight="true" outlineLevel="0" collapsed="false">
      <c r="A28" s="24" t="n">
        <v>2400</v>
      </c>
      <c r="B28" s="44" t="n">
        <v>0.0035</v>
      </c>
      <c r="C28" s="25" t="n">
        <f aca="false">(A28-1000)*0.01*0.35+C$14</f>
        <v>11.45</v>
      </c>
      <c r="D28" s="36" t="n">
        <v>0.005</v>
      </c>
      <c r="E28" s="25" t="n">
        <v>16.9</v>
      </c>
      <c r="F28" s="37" t="n">
        <v>0.0025</v>
      </c>
      <c r="G28" s="26" t="n">
        <f aca="false">(A28-1000)*0.01*0.25+$G$14</f>
        <v>10.45</v>
      </c>
      <c r="H28" s="24" t="n">
        <v>7400</v>
      </c>
      <c r="I28" s="13" t="n">
        <v>0.002</v>
      </c>
      <c r="J28" s="27" t="n">
        <f aca="false">(H28-5000)*0.01*0.2+$C$54</f>
        <v>25.35</v>
      </c>
      <c r="K28" s="13" t="n">
        <v>0.0025</v>
      </c>
      <c r="L28" s="25" t="n">
        <f aca="false">(H28-5000)*0.01*0.25+$E$54</f>
        <v>35.9</v>
      </c>
      <c r="M28" s="13" t="n">
        <v>0.001</v>
      </c>
      <c r="N28" s="28" t="n">
        <f aca="false">(H28-5000)*0.01*0.1+$G$54</f>
        <v>19.35</v>
      </c>
    </row>
    <row r="29" s="3" customFormat="true" ht="13.5" hidden="false" customHeight="true" outlineLevel="0" collapsed="false">
      <c r="A29" s="24" t="n">
        <v>2500</v>
      </c>
      <c r="B29" s="44" t="n">
        <v>0.0035</v>
      </c>
      <c r="C29" s="25" t="n">
        <f aca="false">(A29-1000)*0.01*0.35+C$14</f>
        <v>11.8</v>
      </c>
      <c r="D29" s="36" t="n">
        <v>0.005</v>
      </c>
      <c r="E29" s="25" t="n">
        <v>17.4</v>
      </c>
      <c r="F29" s="37" t="n">
        <v>0.0025</v>
      </c>
      <c r="G29" s="26" t="n">
        <f aca="false">(A29-1000)*0.01*0.25+$G$14</f>
        <v>10.7</v>
      </c>
      <c r="H29" s="24" t="n">
        <v>7500</v>
      </c>
      <c r="I29" s="13" t="n">
        <v>0.002</v>
      </c>
      <c r="J29" s="27" t="n">
        <f aca="false">(H29-5000)*0.01*0.2+$C$54</f>
        <v>25.55</v>
      </c>
      <c r="K29" s="13" t="n">
        <v>0.0025</v>
      </c>
      <c r="L29" s="25" t="n">
        <f aca="false">(H29-5000)*0.01*0.25+$E$54</f>
        <v>36.15</v>
      </c>
      <c r="M29" s="13" t="n">
        <v>0.001</v>
      </c>
      <c r="N29" s="28" t="n">
        <f aca="false">(H29-5000)*0.01*0.1+$G$54</f>
        <v>19.45</v>
      </c>
    </row>
    <row r="30" customFormat="false" ht="13.5" hidden="false" customHeight="true" outlineLevel="0" collapsed="false">
      <c r="A30" s="24" t="n">
        <v>2600</v>
      </c>
      <c r="B30" s="44" t="n">
        <v>0.0035</v>
      </c>
      <c r="C30" s="25" t="n">
        <f aca="false">(A30-1000)*0.01*0.35+C$14</f>
        <v>12.15</v>
      </c>
      <c r="D30" s="36" t="n">
        <v>0.005</v>
      </c>
      <c r="E30" s="25" t="n">
        <v>17.9</v>
      </c>
      <c r="F30" s="37" t="n">
        <v>0.0025</v>
      </c>
      <c r="G30" s="26" t="n">
        <f aca="false">(A30-1000)*0.01*0.25+$G$14</f>
        <v>10.95</v>
      </c>
      <c r="H30" s="24" t="n">
        <v>7600</v>
      </c>
      <c r="I30" s="13" t="n">
        <v>0.002</v>
      </c>
      <c r="J30" s="27" t="n">
        <f aca="false">(H30-5000)*0.01*0.2+$C$54</f>
        <v>25.75</v>
      </c>
      <c r="K30" s="13" t="n">
        <v>0.0025</v>
      </c>
      <c r="L30" s="25" t="n">
        <f aca="false">(H30-5000)*0.01*0.25+$E$54</f>
        <v>36.4</v>
      </c>
      <c r="M30" s="13" t="n">
        <v>0.001</v>
      </c>
      <c r="N30" s="28" t="n">
        <f aca="false">(H30-5000)*0.01*0.1+$G$54</f>
        <v>19.55</v>
      </c>
    </row>
    <row r="31" customFormat="false" ht="13.5" hidden="false" customHeight="true" outlineLevel="0" collapsed="false">
      <c r="A31" s="24" t="n">
        <v>2700</v>
      </c>
      <c r="B31" s="44" t="n">
        <v>0.0035</v>
      </c>
      <c r="C31" s="25" t="n">
        <f aca="false">(A31-1000)*0.01*0.35+C$14</f>
        <v>12.5</v>
      </c>
      <c r="D31" s="36" t="n">
        <v>0.005</v>
      </c>
      <c r="E31" s="25" t="n">
        <v>18.4</v>
      </c>
      <c r="F31" s="37" t="n">
        <v>0.0025</v>
      </c>
      <c r="G31" s="26" t="n">
        <f aca="false">(A31-1000)*0.01*0.25+$G$14</f>
        <v>11.2</v>
      </c>
      <c r="H31" s="24" t="n">
        <v>7700</v>
      </c>
      <c r="I31" s="13" t="n">
        <v>0.002</v>
      </c>
      <c r="J31" s="27" t="n">
        <f aca="false">(H31-5000)*0.01*0.2+$C$54</f>
        <v>25.95</v>
      </c>
      <c r="K31" s="13" t="n">
        <v>0.0025</v>
      </c>
      <c r="L31" s="25" t="n">
        <f aca="false">(H31-5000)*0.01*0.25+$E$54</f>
        <v>36.65</v>
      </c>
      <c r="M31" s="13" t="n">
        <v>0.001</v>
      </c>
      <c r="N31" s="28" t="n">
        <f aca="false">(H31-5000)*0.01*0.1+$G$54</f>
        <v>19.65</v>
      </c>
    </row>
    <row r="32" customFormat="false" ht="13.5" hidden="false" customHeight="true" outlineLevel="0" collapsed="false">
      <c r="A32" s="24" t="n">
        <v>2800</v>
      </c>
      <c r="B32" s="44" t="n">
        <v>0.0035</v>
      </c>
      <c r="C32" s="25" t="n">
        <f aca="false">(A32-1000)*0.01*0.35+C$14</f>
        <v>12.85</v>
      </c>
      <c r="D32" s="36" t="n">
        <v>0.005</v>
      </c>
      <c r="E32" s="25" t="n">
        <v>18.9</v>
      </c>
      <c r="F32" s="37" t="n">
        <v>0.0025</v>
      </c>
      <c r="G32" s="26" t="n">
        <f aca="false">(A32-1000)*0.01*0.25+$G$14</f>
        <v>11.45</v>
      </c>
      <c r="H32" s="24" t="n">
        <v>7800</v>
      </c>
      <c r="I32" s="13" t="n">
        <v>0.002</v>
      </c>
      <c r="J32" s="27" t="n">
        <f aca="false">(H32-5000)*0.01*0.2+$C$54</f>
        <v>26.15</v>
      </c>
      <c r="K32" s="13" t="n">
        <v>0.0025</v>
      </c>
      <c r="L32" s="25" t="n">
        <f aca="false">(H32-5000)*0.01*0.25+$E$54</f>
        <v>36.9</v>
      </c>
      <c r="M32" s="13" t="n">
        <v>0.001</v>
      </c>
      <c r="N32" s="28" t="n">
        <f aca="false">(H32-5000)*0.01*0.1+$G$54</f>
        <v>19.75</v>
      </c>
    </row>
    <row r="33" customFormat="false" ht="13.5" hidden="false" customHeight="true" outlineLevel="0" collapsed="false">
      <c r="A33" s="24" t="n">
        <v>2900</v>
      </c>
      <c r="B33" s="44" t="n">
        <v>0.0035</v>
      </c>
      <c r="C33" s="25" t="n">
        <f aca="false">(A33-1000)*0.01*0.35+C$14</f>
        <v>13.2</v>
      </c>
      <c r="D33" s="36" t="n">
        <v>0.005</v>
      </c>
      <c r="E33" s="25" t="n">
        <v>19.4</v>
      </c>
      <c r="F33" s="37" t="n">
        <v>0.0025</v>
      </c>
      <c r="G33" s="26" t="n">
        <f aca="false">(A33-1000)*0.01*0.25+$G$14</f>
        <v>11.7</v>
      </c>
      <c r="H33" s="24" t="n">
        <v>7900</v>
      </c>
      <c r="I33" s="13" t="n">
        <v>0.002</v>
      </c>
      <c r="J33" s="27" t="n">
        <f aca="false">(H33-5000)*0.01*0.2+$C$54</f>
        <v>26.35</v>
      </c>
      <c r="K33" s="13" t="n">
        <v>0.0025</v>
      </c>
      <c r="L33" s="25" t="n">
        <f aca="false">(H33-5000)*0.01*0.25+$E$54</f>
        <v>37.15</v>
      </c>
      <c r="M33" s="13" t="n">
        <v>0.001</v>
      </c>
      <c r="N33" s="28" t="n">
        <f aca="false">(H33-5000)*0.01*0.1+$G$54</f>
        <v>19.85</v>
      </c>
    </row>
    <row r="34" customFormat="false" ht="13.5" hidden="false" customHeight="true" outlineLevel="0" collapsed="false">
      <c r="A34" s="29" t="n">
        <v>3000</v>
      </c>
      <c r="B34" s="38" t="n">
        <v>0.0035</v>
      </c>
      <c r="C34" s="31" t="n">
        <f aca="false">(A34-1000)*0.01*0.35+C$14</f>
        <v>13.55</v>
      </c>
      <c r="D34" s="39" t="n">
        <v>0.005</v>
      </c>
      <c r="E34" s="31" t="n">
        <v>19.9</v>
      </c>
      <c r="F34" s="40" t="n">
        <v>0.0025</v>
      </c>
      <c r="G34" s="34" t="n">
        <f aca="false">(A34-1000)*0.01*0.25+$G$14</f>
        <v>11.95</v>
      </c>
      <c r="H34" s="29" t="n">
        <v>8000</v>
      </c>
      <c r="I34" s="10" t="n">
        <v>0.002</v>
      </c>
      <c r="J34" s="41" t="n">
        <f aca="false">(H34-5000)*0.01*0.2+$C$54</f>
        <v>26.55</v>
      </c>
      <c r="K34" s="10" t="n">
        <v>0.0025</v>
      </c>
      <c r="L34" s="31" t="n">
        <f aca="false">(H34-5000)*0.01*0.25+$E$54</f>
        <v>37.4</v>
      </c>
      <c r="M34" s="10" t="n">
        <v>0.001</v>
      </c>
      <c r="N34" s="42" t="n">
        <f aca="false">(H34-5000)*0.01*0.1+$G$54</f>
        <v>19.95</v>
      </c>
    </row>
    <row r="35" customFormat="false" ht="13.5" hidden="false" customHeight="true" outlineLevel="0" collapsed="false">
      <c r="A35" s="24" t="n">
        <v>3100</v>
      </c>
      <c r="B35" s="44" t="n">
        <v>0.0035</v>
      </c>
      <c r="C35" s="25" t="n">
        <f aca="false">(A35-1000)*0.01*0.35+C$14</f>
        <v>13.9</v>
      </c>
      <c r="D35" s="36" t="n">
        <v>0.005</v>
      </c>
      <c r="E35" s="25" t="n">
        <v>20.4</v>
      </c>
      <c r="F35" s="37" t="n">
        <v>0.0025</v>
      </c>
      <c r="G35" s="26" t="n">
        <f aca="false">(A35-1000)*0.01*0.25+$G$14</f>
        <v>12.2</v>
      </c>
      <c r="H35" s="24" t="n">
        <v>8100</v>
      </c>
      <c r="I35" s="13" t="n">
        <v>0.002</v>
      </c>
      <c r="J35" s="27" t="n">
        <f aca="false">(H35-5000)*0.01*0.2+$C$54</f>
        <v>26.75</v>
      </c>
      <c r="K35" s="13" t="n">
        <v>0.0025</v>
      </c>
      <c r="L35" s="25" t="n">
        <f aca="false">(H35-5000)*0.01*0.25+$E$54</f>
        <v>37.65</v>
      </c>
      <c r="M35" s="13" t="n">
        <v>0.001</v>
      </c>
      <c r="N35" s="28" t="n">
        <f aca="false">(H35-5000)*0.01*0.1+$G$54</f>
        <v>20.05</v>
      </c>
    </row>
    <row r="36" customFormat="false" ht="13.5" hidden="false" customHeight="true" outlineLevel="0" collapsed="false">
      <c r="A36" s="24" t="n">
        <v>3200</v>
      </c>
      <c r="B36" s="44" t="n">
        <v>0.0035</v>
      </c>
      <c r="C36" s="25" t="n">
        <f aca="false">(A36-1000)*0.01*0.35+C$14</f>
        <v>14.25</v>
      </c>
      <c r="D36" s="36" t="n">
        <v>0.005</v>
      </c>
      <c r="E36" s="25" t="n">
        <v>20.9</v>
      </c>
      <c r="F36" s="37" t="n">
        <v>0.0025</v>
      </c>
      <c r="G36" s="26" t="n">
        <f aca="false">(A36-1000)*0.01*0.25+$G$14</f>
        <v>12.45</v>
      </c>
      <c r="H36" s="24" t="n">
        <v>8200</v>
      </c>
      <c r="I36" s="13" t="n">
        <v>0.002</v>
      </c>
      <c r="J36" s="27" t="n">
        <f aca="false">(H36-5000)*0.01*0.2+$C$54</f>
        <v>26.95</v>
      </c>
      <c r="K36" s="13" t="n">
        <v>0.0025</v>
      </c>
      <c r="L36" s="25" t="n">
        <f aca="false">(H36-5000)*0.01*0.25+$E$54</f>
        <v>37.9</v>
      </c>
      <c r="M36" s="13" t="n">
        <v>0.001</v>
      </c>
      <c r="N36" s="28" t="n">
        <f aca="false">(H36-5000)*0.01*0.1+$G$54</f>
        <v>20.15</v>
      </c>
    </row>
    <row r="37" customFormat="false" ht="13.5" hidden="false" customHeight="true" outlineLevel="0" collapsed="false">
      <c r="A37" s="24" t="n">
        <v>3300</v>
      </c>
      <c r="B37" s="44" t="n">
        <v>0.0035</v>
      </c>
      <c r="C37" s="25" t="n">
        <f aca="false">(A37-1000)*0.01*0.35+C$14</f>
        <v>14.6</v>
      </c>
      <c r="D37" s="36" t="n">
        <v>0.005</v>
      </c>
      <c r="E37" s="25" t="n">
        <v>21.4</v>
      </c>
      <c r="F37" s="37" t="n">
        <v>0.0025</v>
      </c>
      <c r="G37" s="26" t="n">
        <f aca="false">(A37-1000)*0.01*0.25+$G$14</f>
        <v>12.7</v>
      </c>
      <c r="H37" s="24" t="n">
        <v>8300</v>
      </c>
      <c r="I37" s="13" t="n">
        <v>0.002</v>
      </c>
      <c r="J37" s="27" t="n">
        <f aca="false">(H37-5000)*0.01*0.2+$C$54</f>
        <v>27.15</v>
      </c>
      <c r="K37" s="13" t="n">
        <v>0.0025</v>
      </c>
      <c r="L37" s="25" t="n">
        <f aca="false">(H37-5000)*0.01*0.25+$E$54</f>
        <v>38.15</v>
      </c>
      <c r="M37" s="13" t="n">
        <v>0.001</v>
      </c>
      <c r="N37" s="28" t="n">
        <f aca="false">(H37-5000)*0.01*0.1+$G$54</f>
        <v>20.25</v>
      </c>
    </row>
    <row r="38" customFormat="false" ht="13.5" hidden="false" customHeight="true" outlineLevel="0" collapsed="false">
      <c r="A38" s="24" t="n">
        <v>3400</v>
      </c>
      <c r="B38" s="44" t="n">
        <v>0.0035</v>
      </c>
      <c r="C38" s="25" t="n">
        <f aca="false">(A38-1000)*0.01*0.35+C$14</f>
        <v>14.95</v>
      </c>
      <c r="D38" s="36" t="n">
        <v>0.005</v>
      </c>
      <c r="E38" s="25" t="n">
        <v>21.9</v>
      </c>
      <c r="F38" s="37" t="n">
        <v>0.0025</v>
      </c>
      <c r="G38" s="26" t="n">
        <f aca="false">(A38-1000)*0.01*0.25+$G$14</f>
        <v>12.95</v>
      </c>
      <c r="H38" s="24" t="n">
        <v>8400</v>
      </c>
      <c r="I38" s="13" t="n">
        <v>0.002</v>
      </c>
      <c r="J38" s="27" t="n">
        <f aca="false">(H38-5000)*0.01*0.2+$C$54</f>
        <v>27.35</v>
      </c>
      <c r="K38" s="13" t="n">
        <v>0.0025</v>
      </c>
      <c r="L38" s="25" t="n">
        <f aca="false">(H38-5000)*0.01*0.25+$E$54</f>
        <v>38.4</v>
      </c>
      <c r="M38" s="13" t="n">
        <v>0.001</v>
      </c>
      <c r="N38" s="28" t="n">
        <f aca="false">(H38-5000)*0.01*0.1+$G$54</f>
        <v>20.35</v>
      </c>
    </row>
    <row r="39" customFormat="false" ht="13.5" hidden="false" customHeight="true" outlineLevel="0" collapsed="false">
      <c r="A39" s="24" t="n">
        <v>3500</v>
      </c>
      <c r="B39" s="44" t="n">
        <v>0.0035</v>
      </c>
      <c r="C39" s="25" t="n">
        <f aca="false">(A39-1000)*0.01*0.35+C$14</f>
        <v>15.3</v>
      </c>
      <c r="D39" s="36" t="n">
        <v>0.005</v>
      </c>
      <c r="E39" s="25" t="n">
        <v>22.4</v>
      </c>
      <c r="F39" s="37" t="n">
        <v>0.0025</v>
      </c>
      <c r="G39" s="26" t="n">
        <f aca="false">(A39-1000)*0.01*0.25+$G$14</f>
        <v>13.2</v>
      </c>
      <c r="H39" s="24" t="n">
        <v>8500</v>
      </c>
      <c r="I39" s="13" t="n">
        <v>0.002</v>
      </c>
      <c r="J39" s="27" t="n">
        <f aca="false">(H39-5000)*0.01*0.2+$C$54</f>
        <v>27.55</v>
      </c>
      <c r="K39" s="13" t="n">
        <v>0.0025</v>
      </c>
      <c r="L39" s="25" t="n">
        <f aca="false">(H39-5000)*0.01*0.25+$E$54</f>
        <v>38.65</v>
      </c>
      <c r="M39" s="13" t="n">
        <v>0.001</v>
      </c>
      <c r="N39" s="28" t="n">
        <f aca="false">(H39-5000)*0.01*0.1+$G$54</f>
        <v>20.45</v>
      </c>
    </row>
    <row r="40" customFormat="false" ht="13.5" hidden="false" customHeight="true" outlineLevel="0" collapsed="false">
      <c r="A40" s="24" t="n">
        <v>3600</v>
      </c>
      <c r="B40" s="44" t="n">
        <v>0.0035</v>
      </c>
      <c r="C40" s="25" t="n">
        <f aca="false">(A40-1000)*0.01*0.35+C$14</f>
        <v>15.65</v>
      </c>
      <c r="D40" s="36" t="n">
        <v>0.005</v>
      </c>
      <c r="E40" s="25" t="n">
        <v>22.9</v>
      </c>
      <c r="F40" s="37" t="n">
        <v>0.0025</v>
      </c>
      <c r="G40" s="26" t="n">
        <f aca="false">(A40-1000)*0.01*0.25+$G$14</f>
        <v>13.45</v>
      </c>
      <c r="H40" s="24" t="n">
        <v>8600</v>
      </c>
      <c r="I40" s="13" t="n">
        <v>0.002</v>
      </c>
      <c r="J40" s="27" t="n">
        <f aca="false">(H40-5000)*0.01*0.2+$C$54</f>
        <v>27.75</v>
      </c>
      <c r="K40" s="13" t="n">
        <v>0.0025</v>
      </c>
      <c r="L40" s="25" t="n">
        <f aca="false">(H40-5000)*0.01*0.25+$E$54</f>
        <v>38.9</v>
      </c>
      <c r="M40" s="13" t="n">
        <v>0.001</v>
      </c>
      <c r="N40" s="28" t="n">
        <f aca="false">(H40-5000)*0.01*0.1+$G$54</f>
        <v>20.55</v>
      </c>
    </row>
    <row r="41" customFormat="false" ht="13.5" hidden="false" customHeight="true" outlineLevel="0" collapsed="false">
      <c r="A41" s="24" t="n">
        <v>3700</v>
      </c>
      <c r="B41" s="44" t="n">
        <v>0.0035</v>
      </c>
      <c r="C41" s="25" t="n">
        <f aca="false">(A41-1000)*0.01*0.35+C$14</f>
        <v>16</v>
      </c>
      <c r="D41" s="36" t="n">
        <v>0.005</v>
      </c>
      <c r="E41" s="25" t="n">
        <v>23.4</v>
      </c>
      <c r="F41" s="37" t="n">
        <v>0.0025</v>
      </c>
      <c r="G41" s="26" t="n">
        <f aca="false">(A41-1000)*0.01*0.25+$G$14</f>
        <v>13.7</v>
      </c>
      <c r="H41" s="24" t="n">
        <v>8700</v>
      </c>
      <c r="I41" s="13" t="n">
        <v>0.002</v>
      </c>
      <c r="J41" s="27" t="n">
        <f aca="false">(H41-5000)*0.01*0.2+$C$54</f>
        <v>27.95</v>
      </c>
      <c r="K41" s="13" t="n">
        <v>0.0025</v>
      </c>
      <c r="L41" s="25" t="n">
        <f aca="false">(H41-5000)*0.01*0.25+$E$54</f>
        <v>39.15</v>
      </c>
      <c r="M41" s="13" t="n">
        <v>0.001</v>
      </c>
      <c r="N41" s="28" t="n">
        <f aca="false">(H41-5000)*0.01*0.1+$G$54</f>
        <v>20.65</v>
      </c>
    </row>
    <row r="42" customFormat="false" ht="13.5" hidden="false" customHeight="true" outlineLevel="0" collapsed="false">
      <c r="A42" s="24" t="n">
        <v>3800</v>
      </c>
      <c r="B42" s="44" t="n">
        <v>0.0035</v>
      </c>
      <c r="C42" s="25" t="n">
        <f aca="false">(A42-1000)*0.01*0.35+C$14</f>
        <v>16.35</v>
      </c>
      <c r="D42" s="36" t="n">
        <v>0.005</v>
      </c>
      <c r="E42" s="25" t="n">
        <v>23.9</v>
      </c>
      <c r="F42" s="37" t="n">
        <v>0.0025</v>
      </c>
      <c r="G42" s="26" t="n">
        <f aca="false">(A42-1000)*0.01*0.25+$G$14</f>
        <v>13.95</v>
      </c>
      <c r="H42" s="24" t="n">
        <v>8800</v>
      </c>
      <c r="I42" s="13" t="n">
        <v>0.002</v>
      </c>
      <c r="J42" s="27" t="n">
        <f aca="false">(H42-5000)*0.01*0.2+$C$54</f>
        <v>28.15</v>
      </c>
      <c r="K42" s="13" t="n">
        <v>0.0025</v>
      </c>
      <c r="L42" s="25" t="n">
        <f aca="false">(H42-5000)*0.01*0.25+$E$54</f>
        <v>39.4</v>
      </c>
      <c r="M42" s="13" t="n">
        <v>0.001</v>
      </c>
      <c r="N42" s="28" t="n">
        <f aca="false">(H42-5000)*0.01*0.1+$G$54</f>
        <v>20.75</v>
      </c>
    </row>
    <row r="43" customFormat="false" ht="13.5" hidden="false" customHeight="true" outlineLevel="0" collapsed="false">
      <c r="A43" s="24" t="n">
        <v>3900</v>
      </c>
      <c r="B43" s="44" t="n">
        <v>0.0035</v>
      </c>
      <c r="C43" s="25" t="n">
        <f aca="false">(A43-1000)*0.01*0.35+C$14</f>
        <v>16.7</v>
      </c>
      <c r="D43" s="36" t="n">
        <v>0.005</v>
      </c>
      <c r="E43" s="25" t="n">
        <v>24.4</v>
      </c>
      <c r="F43" s="37" t="n">
        <v>0.0025</v>
      </c>
      <c r="G43" s="26" t="n">
        <f aca="false">(A43-1000)*0.01*0.25+$G$14</f>
        <v>14.2</v>
      </c>
      <c r="H43" s="24" t="n">
        <v>8900</v>
      </c>
      <c r="I43" s="13" t="n">
        <v>0.002</v>
      </c>
      <c r="J43" s="27" t="n">
        <f aca="false">(H43-5000)*0.01*0.2+$C$54</f>
        <v>28.35</v>
      </c>
      <c r="K43" s="13" t="n">
        <v>0.0025</v>
      </c>
      <c r="L43" s="25" t="n">
        <f aca="false">(H43-5000)*0.01*0.25+$E$54</f>
        <v>39.65</v>
      </c>
      <c r="M43" s="13" t="n">
        <v>0.001</v>
      </c>
      <c r="N43" s="28" t="n">
        <f aca="false">(H43-5000)*0.01*0.1+$G$54</f>
        <v>20.85</v>
      </c>
    </row>
    <row r="44" customFormat="false" ht="13.5" hidden="false" customHeight="true" outlineLevel="0" collapsed="false">
      <c r="A44" s="29" t="n">
        <v>4000</v>
      </c>
      <c r="B44" s="38" t="n">
        <v>0.0035</v>
      </c>
      <c r="C44" s="31" t="n">
        <f aca="false">(A44-1000)*0.01*0.35+C$14</f>
        <v>17.05</v>
      </c>
      <c r="D44" s="39" t="n">
        <v>0.005</v>
      </c>
      <c r="E44" s="31" t="n">
        <v>24.9</v>
      </c>
      <c r="F44" s="40" t="n">
        <v>0.0025</v>
      </c>
      <c r="G44" s="34" t="n">
        <f aca="false">(A44-1000)*0.01*0.25+$G$14</f>
        <v>14.45</v>
      </c>
      <c r="H44" s="29" t="n">
        <v>9000</v>
      </c>
      <c r="I44" s="10" t="n">
        <v>0.002</v>
      </c>
      <c r="J44" s="41" t="n">
        <f aca="false">(H44-5000)*0.01*0.2+$C$54</f>
        <v>28.55</v>
      </c>
      <c r="K44" s="10" t="n">
        <v>0.0025</v>
      </c>
      <c r="L44" s="31" t="n">
        <f aca="false">(H44-5000)*0.01*0.25+$E$54</f>
        <v>39.9</v>
      </c>
      <c r="M44" s="10" t="n">
        <v>0.001</v>
      </c>
      <c r="N44" s="42" t="n">
        <f aca="false">(H44-5000)*0.01*0.1+$G$54</f>
        <v>20.95</v>
      </c>
    </row>
    <row r="45" customFormat="false" ht="13.5" hidden="false" customHeight="true" outlineLevel="0" collapsed="false">
      <c r="A45" s="24" t="n">
        <v>4100</v>
      </c>
      <c r="B45" s="44" t="n">
        <v>0.0035</v>
      </c>
      <c r="C45" s="25" t="n">
        <f aca="false">(A45-1000)*0.01*0.35+C$14</f>
        <v>17.4</v>
      </c>
      <c r="D45" s="36" t="n">
        <v>0.005</v>
      </c>
      <c r="E45" s="25" t="n">
        <v>25.4</v>
      </c>
      <c r="F45" s="37" t="n">
        <v>0.0025</v>
      </c>
      <c r="G45" s="26" t="n">
        <f aca="false">(A45-1000)*0.01*0.25+$G$14</f>
        <v>14.7</v>
      </c>
      <c r="H45" s="24" t="n">
        <v>9100</v>
      </c>
      <c r="I45" s="13" t="n">
        <v>0.002</v>
      </c>
      <c r="J45" s="27" t="n">
        <f aca="false">(H45-5000)*0.01*0.2+$C$54</f>
        <v>28.75</v>
      </c>
      <c r="K45" s="13" t="n">
        <v>0.0025</v>
      </c>
      <c r="L45" s="25" t="n">
        <f aca="false">(H45-5000)*0.01*0.25+$E$54</f>
        <v>40.15</v>
      </c>
      <c r="M45" s="13" t="n">
        <v>0.001</v>
      </c>
      <c r="N45" s="28" t="n">
        <f aca="false">(H45-5000)*0.01*0.1+$G$54</f>
        <v>21.05</v>
      </c>
    </row>
    <row r="46" customFormat="false" ht="13.5" hidden="false" customHeight="true" outlineLevel="0" collapsed="false">
      <c r="A46" s="24" t="n">
        <v>4200</v>
      </c>
      <c r="B46" s="44" t="n">
        <v>0.0035</v>
      </c>
      <c r="C46" s="25" t="n">
        <f aca="false">(A46-1000)*0.01*0.35+C$14</f>
        <v>17.75</v>
      </c>
      <c r="D46" s="36" t="n">
        <v>0.005</v>
      </c>
      <c r="E46" s="25" t="n">
        <v>25.9</v>
      </c>
      <c r="F46" s="37" t="n">
        <v>0.0025</v>
      </c>
      <c r="G46" s="26" t="n">
        <f aca="false">(A46-1000)*0.01*0.25+$G$14</f>
        <v>14.95</v>
      </c>
      <c r="H46" s="24" t="n">
        <v>9200</v>
      </c>
      <c r="I46" s="13" t="n">
        <v>0.002</v>
      </c>
      <c r="J46" s="27" t="n">
        <f aca="false">(H46-5000)*0.01*0.2+$C$54</f>
        <v>28.95</v>
      </c>
      <c r="K46" s="13" t="n">
        <v>0.0025</v>
      </c>
      <c r="L46" s="25" t="n">
        <f aca="false">(H46-5000)*0.01*0.25+$E$54</f>
        <v>40.4</v>
      </c>
      <c r="M46" s="13" t="n">
        <v>0.001</v>
      </c>
      <c r="N46" s="28" t="n">
        <f aca="false">(H46-5000)*0.01*0.1+$G$54</f>
        <v>21.15</v>
      </c>
    </row>
    <row r="47" customFormat="false" ht="13.5" hidden="false" customHeight="true" outlineLevel="0" collapsed="false">
      <c r="A47" s="24" t="n">
        <v>4300</v>
      </c>
      <c r="B47" s="44" t="n">
        <v>0.0035</v>
      </c>
      <c r="C47" s="25" t="n">
        <f aca="false">(A47-1000)*0.01*0.35+C$14</f>
        <v>18.1</v>
      </c>
      <c r="D47" s="36" t="n">
        <v>0.005</v>
      </c>
      <c r="E47" s="25" t="n">
        <v>26.4</v>
      </c>
      <c r="F47" s="37" t="n">
        <v>0.0025</v>
      </c>
      <c r="G47" s="26" t="n">
        <f aca="false">(A47-1000)*0.01*0.25+$G$14</f>
        <v>15.2</v>
      </c>
      <c r="H47" s="24" t="n">
        <v>9300</v>
      </c>
      <c r="I47" s="13" t="n">
        <v>0.002</v>
      </c>
      <c r="J47" s="27" t="n">
        <f aca="false">(H47-5000)*0.01*0.2+$C$54</f>
        <v>29.15</v>
      </c>
      <c r="K47" s="13" t="n">
        <v>0.0025</v>
      </c>
      <c r="L47" s="25" t="n">
        <f aca="false">(H47-5000)*0.01*0.25+$E$54</f>
        <v>40.65</v>
      </c>
      <c r="M47" s="13" t="n">
        <v>0.001</v>
      </c>
      <c r="N47" s="28" t="n">
        <f aca="false">(H47-5000)*0.01*0.1+$G$54</f>
        <v>21.25</v>
      </c>
    </row>
    <row r="48" customFormat="false" ht="13.5" hidden="false" customHeight="true" outlineLevel="0" collapsed="false">
      <c r="A48" s="24" t="n">
        <v>4400</v>
      </c>
      <c r="B48" s="44" t="n">
        <v>0.0035</v>
      </c>
      <c r="C48" s="25" t="n">
        <f aca="false">(A48-1000)*0.01*0.35+C$14</f>
        <v>18.45</v>
      </c>
      <c r="D48" s="36" t="n">
        <v>0.005</v>
      </c>
      <c r="E48" s="25" t="n">
        <v>26.9</v>
      </c>
      <c r="F48" s="37" t="n">
        <v>0.0025</v>
      </c>
      <c r="G48" s="26" t="n">
        <f aca="false">(A48-1000)*0.01*0.25+$G$14</f>
        <v>15.45</v>
      </c>
      <c r="H48" s="24" t="n">
        <v>9400</v>
      </c>
      <c r="I48" s="13" t="n">
        <v>0.002</v>
      </c>
      <c r="J48" s="27" t="n">
        <f aca="false">(H48-5000)*0.01*0.2+$C$54</f>
        <v>29.35</v>
      </c>
      <c r="K48" s="13" t="n">
        <v>0.0025</v>
      </c>
      <c r="L48" s="25" t="n">
        <f aca="false">(H48-5000)*0.01*0.25+$E$54</f>
        <v>40.9</v>
      </c>
      <c r="M48" s="13" t="n">
        <v>0.001</v>
      </c>
      <c r="N48" s="28" t="n">
        <f aca="false">(H48-5000)*0.01*0.1+$G$54</f>
        <v>21.35</v>
      </c>
    </row>
    <row r="49" customFormat="false" ht="13.5" hidden="false" customHeight="true" outlineLevel="0" collapsed="false">
      <c r="A49" s="24" t="n">
        <v>4500</v>
      </c>
      <c r="B49" s="44" t="n">
        <v>0.0035</v>
      </c>
      <c r="C49" s="25" t="n">
        <f aca="false">(A49-1000)*0.01*0.35+C$14</f>
        <v>18.8</v>
      </c>
      <c r="D49" s="36" t="n">
        <v>0.005</v>
      </c>
      <c r="E49" s="25" t="n">
        <v>27.4</v>
      </c>
      <c r="F49" s="37" t="n">
        <v>0.0025</v>
      </c>
      <c r="G49" s="26" t="n">
        <f aca="false">(A49-1000)*0.01*0.25+$G$14</f>
        <v>15.7</v>
      </c>
      <c r="H49" s="24" t="n">
        <v>9500</v>
      </c>
      <c r="I49" s="13" t="n">
        <v>0.002</v>
      </c>
      <c r="J49" s="27" t="n">
        <f aca="false">(H49-5000)*0.01*0.2+$C$54</f>
        <v>29.55</v>
      </c>
      <c r="K49" s="13" t="n">
        <v>0.0025</v>
      </c>
      <c r="L49" s="25" t="n">
        <f aca="false">(H49-5000)*0.01*0.25+$E$54</f>
        <v>41.15</v>
      </c>
      <c r="M49" s="13" t="n">
        <v>0.001</v>
      </c>
      <c r="N49" s="28" t="n">
        <f aca="false">(H49-5000)*0.01*0.1+$G$54</f>
        <v>21.45</v>
      </c>
    </row>
    <row r="50" customFormat="false" ht="13.5" hidden="false" customHeight="true" outlineLevel="0" collapsed="false">
      <c r="A50" s="24" t="n">
        <v>4600</v>
      </c>
      <c r="B50" s="44" t="n">
        <v>0.0035</v>
      </c>
      <c r="C50" s="25" t="n">
        <f aca="false">(A50-1000)*0.01*0.35+C$14</f>
        <v>19.15</v>
      </c>
      <c r="D50" s="36" t="n">
        <v>0.005</v>
      </c>
      <c r="E50" s="25" t="n">
        <v>27.9</v>
      </c>
      <c r="F50" s="37" t="n">
        <v>0.0025</v>
      </c>
      <c r="G50" s="26" t="n">
        <f aca="false">(A50-1000)*0.01*0.25+$G$14</f>
        <v>15.95</v>
      </c>
      <c r="H50" s="24" t="n">
        <v>9600</v>
      </c>
      <c r="I50" s="13" t="n">
        <v>0.002</v>
      </c>
      <c r="J50" s="27" t="n">
        <f aca="false">(H50-5000)*0.01*0.2+$C$54</f>
        <v>29.75</v>
      </c>
      <c r="K50" s="13" t="n">
        <v>0.0025</v>
      </c>
      <c r="L50" s="25" t="n">
        <f aca="false">(H50-5000)*0.01*0.25+$E$54</f>
        <v>41.4</v>
      </c>
      <c r="M50" s="13" t="n">
        <v>0.001</v>
      </c>
      <c r="N50" s="28" t="n">
        <f aca="false">(H50-5000)*0.01*0.1+$G$54</f>
        <v>21.55</v>
      </c>
    </row>
    <row r="51" customFormat="false" ht="13.5" hidden="false" customHeight="true" outlineLevel="0" collapsed="false">
      <c r="A51" s="24" t="n">
        <v>4700</v>
      </c>
      <c r="B51" s="44" t="n">
        <v>0.0035</v>
      </c>
      <c r="C51" s="25" t="n">
        <f aca="false">(A51-1000)*0.01*0.35+C$14</f>
        <v>19.5</v>
      </c>
      <c r="D51" s="36" t="n">
        <v>0.005</v>
      </c>
      <c r="E51" s="25" t="n">
        <v>28.4</v>
      </c>
      <c r="F51" s="37" t="n">
        <v>0.0025</v>
      </c>
      <c r="G51" s="26" t="n">
        <f aca="false">(A51-1000)*0.01*0.25+$G$14</f>
        <v>16.2</v>
      </c>
      <c r="H51" s="24" t="n">
        <v>9700</v>
      </c>
      <c r="I51" s="13" t="n">
        <v>0.002</v>
      </c>
      <c r="J51" s="27" t="n">
        <f aca="false">(H51-5000)*0.01*0.2+$C$54</f>
        <v>29.95</v>
      </c>
      <c r="K51" s="13" t="n">
        <v>0.0025</v>
      </c>
      <c r="L51" s="25" t="n">
        <f aca="false">(H51-5000)*0.01*0.25+$E$54</f>
        <v>41.65</v>
      </c>
      <c r="M51" s="13" t="n">
        <v>0.001</v>
      </c>
      <c r="N51" s="28" t="n">
        <f aca="false">(H51-5000)*0.01*0.1+$G$54</f>
        <v>21.65</v>
      </c>
    </row>
    <row r="52" customFormat="false" ht="13.5" hidden="false" customHeight="true" outlineLevel="0" collapsed="false">
      <c r="A52" s="24" t="n">
        <v>4800</v>
      </c>
      <c r="B52" s="44" t="n">
        <v>0.0035</v>
      </c>
      <c r="C52" s="25" t="n">
        <f aca="false">(A52-1000)*0.01*0.35+C$14</f>
        <v>19.85</v>
      </c>
      <c r="D52" s="36" t="n">
        <v>0.005</v>
      </c>
      <c r="E52" s="25" t="n">
        <v>28.9</v>
      </c>
      <c r="F52" s="37" t="n">
        <v>0.0025</v>
      </c>
      <c r="G52" s="26" t="n">
        <f aca="false">(A52-1000)*0.01*0.25+$G$14</f>
        <v>16.45</v>
      </c>
      <c r="H52" s="24" t="n">
        <v>9800</v>
      </c>
      <c r="I52" s="13" t="n">
        <v>0.002</v>
      </c>
      <c r="J52" s="27" t="n">
        <f aca="false">(H52-5000)*0.01*0.2+$C$54</f>
        <v>30.15</v>
      </c>
      <c r="K52" s="13" t="n">
        <v>0.0025</v>
      </c>
      <c r="L52" s="25" t="n">
        <f aca="false">(H52-5000)*0.01*0.25+$E$54</f>
        <v>41.9</v>
      </c>
      <c r="M52" s="13" t="n">
        <v>0.001</v>
      </c>
      <c r="N52" s="28" t="n">
        <f aca="false">(H52-5000)*0.01*0.1+$G$54</f>
        <v>21.75</v>
      </c>
    </row>
    <row r="53" customFormat="false" ht="13.5" hidden="false" customHeight="true" outlineLevel="0" collapsed="false">
      <c r="A53" s="24" t="n">
        <v>4900</v>
      </c>
      <c r="B53" s="44" t="n">
        <v>0.0035</v>
      </c>
      <c r="C53" s="25" t="n">
        <f aca="false">(A53-1000)*0.01*0.35+C$14</f>
        <v>20.2</v>
      </c>
      <c r="D53" s="36" t="n">
        <v>0.005</v>
      </c>
      <c r="E53" s="25" t="n">
        <v>29.4</v>
      </c>
      <c r="F53" s="37" t="n">
        <v>0.0025</v>
      </c>
      <c r="G53" s="26" t="n">
        <f aca="false">(A53-1000)*0.01*0.25+$G$14</f>
        <v>16.7</v>
      </c>
      <c r="H53" s="24" t="n">
        <v>9900</v>
      </c>
      <c r="I53" s="13" t="n">
        <v>0.002</v>
      </c>
      <c r="J53" s="27" t="n">
        <f aca="false">(H53-5000)*0.01*0.2+$C$54</f>
        <v>30.35</v>
      </c>
      <c r="K53" s="13" t="n">
        <v>0.0025</v>
      </c>
      <c r="L53" s="25" t="n">
        <f aca="false">(H53-5000)*0.01*0.25+$E$54</f>
        <v>42.15</v>
      </c>
      <c r="M53" s="13" t="n">
        <v>0.001</v>
      </c>
      <c r="N53" s="28" t="n">
        <f aca="false">(H53-5000)*0.01*0.1+$G$54</f>
        <v>21.85</v>
      </c>
    </row>
    <row r="54" customFormat="false" ht="13.5" hidden="false" customHeight="true" outlineLevel="0" collapsed="false">
      <c r="A54" s="47" t="n">
        <v>5000</v>
      </c>
      <c r="B54" s="48" t="n">
        <v>0.0035</v>
      </c>
      <c r="C54" s="49" t="n">
        <f aca="false">(A54-1000)*0.01*0.35+C$14</f>
        <v>20.55</v>
      </c>
      <c r="D54" s="48" t="n">
        <v>0.005</v>
      </c>
      <c r="E54" s="49" t="n">
        <v>29.9</v>
      </c>
      <c r="F54" s="50" t="n">
        <v>0.0025</v>
      </c>
      <c r="G54" s="51" t="n">
        <f aca="false">(A54-1000)*0.01*0.25+$G$14</f>
        <v>16.95</v>
      </c>
      <c r="H54" s="47" t="n">
        <v>10000</v>
      </c>
      <c r="I54" s="52" t="n">
        <v>0.002</v>
      </c>
      <c r="J54" s="53" t="n">
        <f aca="false">(H54-5000)*0.01*0.2+$C$54</f>
        <v>30.55</v>
      </c>
      <c r="K54" s="54" t="n">
        <v>0.0025</v>
      </c>
      <c r="L54" s="49" t="n">
        <f aca="false">(H54-5000)*0.01*0.25+$E$54</f>
        <v>42.4</v>
      </c>
      <c r="M54" s="54" t="n">
        <v>0.001</v>
      </c>
      <c r="N54" s="55" t="n">
        <f aca="false">(H54-5000)*0.01*0.1+$G$54</f>
        <v>21.95</v>
      </c>
    </row>
    <row r="56" customFormat="false" ht="15.6" hidden="false" customHeight="false" outlineLevel="0" collapsed="false">
      <c r="L56" s="56"/>
      <c r="M56" s="56"/>
      <c r="N56" s="56"/>
    </row>
    <row r="57" customFormat="false" ht="24.6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20.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6" hidden="false" customHeight="true" outlineLevel="0" collapsed="false">
      <c r="A59" s="6" t="s">
        <v>1</v>
      </c>
      <c r="B59" s="7" t="s">
        <v>2</v>
      </c>
      <c r="C59" s="7"/>
      <c r="D59" s="6" t="s">
        <v>3</v>
      </c>
      <c r="E59" s="6"/>
      <c r="F59" s="6" t="s">
        <v>4</v>
      </c>
      <c r="G59" s="6"/>
      <c r="H59" s="6" t="s">
        <v>1</v>
      </c>
      <c r="I59" s="7" t="s">
        <v>2</v>
      </c>
      <c r="J59" s="7"/>
      <c r="K59" s="6" t="s">
        <v>3</v>
      </c>
      <c r="L59" s="6"/>
      <c r="M59" s="6" t="s">
        <v>4</v>
      </c>
      <c r="N59" s="6"/>
    </row>
    <row r="60" customFormat="false" ht="28.8" hidden="false" customHeight="false" outlineLevel="0" collapsed="false">
      <c r="A60" s="6"/>
      <c r="B60" s="8" t="s">
        <v>5</v>
      </c>
      <c r="C60" s="7" t="s">
        <v>6</v>
      </c>
      <c r="D60" s="8" t="s">
        <v>5</v>
      </c>
      <c r="E60" s="7" t="s">
        <v>6</v>
      </c>
      <c r="F60" s="8" t="s">
        <v>5</v>
      </c>
      <c r="G60" s="7" t="s">
        <v>6</v>
      </c>
      <c r="H60" s="6"/>
      <c r="I60" s="8" t="s">
        <v>5</v>
      </c>
      <c r="J60" s="7" t="s">
        <v>6</v>
      </c>
      <c r="K60" s="8" t="s">
        <v>5</v>
      </c>
      <c r="L60" s="7" t="s">
        <v>6</v>
      </c>
      <c r="M60" s="8" t="s">
        <v>5</v>
      </c>
      <c r="N60" s="7" t="s">
        <v>6</v>
      </c>
    </row>
    <row r="61" customFormat="false" ht="15.6" hidden="false" customHeight="false" outlineLevel="0" collapsed="false">
      <c r="A61" s="1" t="n">
        <v>11000</v>
      </c>
      <c r="B61" s="2" t="n">
        <v>0.0005</v>
      </c>
      <c r="C61" s="3" t="n">
        <v>31.05</v>
      </c>
      <c r="D61" s="2" t="n">
        <v>0.0005</v>
      </c>
      <c r="E61" s="1" t="n">
        <v>42.9</v>
      </c>
      <c r="F61" s="2" t="n">
        <v>0.0005</v>
      </c>
      <c r="G61" s="1" t="n">
        <v>22.45</v>
      </c>
      <c r="H61" s="1" t="n">
        <v>56000</v>
      </c>
      <c r="I61" s="57" t="n">
        <v>0.00035</v>
      </c>
      <c r="J61" s="3" t="n">
        <v>52.65</v>
      </c>
      <c r="K61" s="57" t="n">
        <v>0.00035</v>
      </c>
      <c r="L61" s="1" t="n">
        <v>64.5</v>
      </c>
      <c r="M61" s="57" t="n">
        <v>0.00035</v>
      </c>
      <c r="N61" s="1" t="n">
        <v>44.05</v>
      </c>
    </row>
    <row r="62" customFormat="false" ht="15.6" hidden="false" customHeight="false" outlineLevel="0" collapsed="false">
      <c r="A62" s="1" t="n">
        <v>12000</v>
      </c>
      <c r="B62" s="2" t="n">
        <v>0.0005</v>
      </c>
      <c r="C62" s="3" t="n">
        <v>31.55</v>
      </c>
      <c r="D62" s="2" t="n">
        <v>0.0005</v>
      </c>
      <c r="E62" s="1" t="n">
        <v>43.4</v>
      </c>
      <c r="F62" s="2" t="n">
        <v>0.0005</v>
      </c>
      <c r="G62" s="1" t="n">
        <v>22.95</v>
      </c>
      <c r="H62" s="1" t="n">
        <v>57000</v>
      </c>
      <c r="I62" s="57" t="n">
        <v>0.00035</v>
      </c>
      <c r="J62" s="3" t="n">
        <v>53</v>
      </c>
      <c r="K62" s="57" t="n">
        <v>0.00035</v>
      </c>
      <c r="L62" s="1" t="n">
        <v>64.85</v>
      </c>
      <c r="M62" s="57" t="n">
        <v>0.00035</v>
      </c>
      <c r="N62" s="1" t="n">
        <v>44.4</v>
      </c>
    </row>
    <row r="63" customFormat="false" ht="15.6" hidden="false" customHeight="false" outlineLevel="0" collapsed="false">
      <c r="A63" s="1" t="n">
        <v>13000</v>
      </c>
      <c r="B63" s="2" t="n">
        <v>0.0005</v>
      </c>
      <c r="C63" s="3" t="n">
        <v>32.05</v>
      </c>
      <c r="D63" s="2" t="n">
        <v>0.0005</v>
      </c>
      <c r="E63" s="1" t="n">
        <v>43.9</v>
      </c>
      <c r="F63" s="2" t="n">
        <v>0.0005</v>
      </c>
      <c r="G63" s="1" t="n">
        <v>23.45</v>
      </c>
      <c r="H63" s="1" t="n">
        <v>58000</v>
      </c>
      <c r="I63" s="57" t="n">
        <v>0.00035</v>
      </c>
      <c r="J63" s="3" t="n">
        <v>53.35</v>
      </c>
      <c r="K63" s="57" t="n">
        <v>0.00035</v>
      </c>
      <c r="L63" s="1" t="n">
        <v>65.2</v>
      </c>
      <c r="M63" s="57" t="n">
        <v>0.00035</v>
      </c>
      <c r="N63" s="1" t="n">
        <v>44.75</v>
      </c>
    </row>
    <row r="64" customFormat="false" ht="15.6" hidden="false" customHeight="false" outlineLevel="0" collapsed="false">
      <c r="A64" s="1" t="n">
        <v>14000</v>
      </c>
      <c r="B64" s="2" t="n">
        <v>0.0005</v>
      </c>
      <c r="C64" s="3" t="n">
        <v>32.55</v>
      </c>
      <c r="D64" s="2" t="n">
        <v>0.0005</v>
      </c>
      <c r="E64" s="1" t="n">
        <v>44.4</v>
      </c>
      <c r="F64" s="2" t="n">
        <v>0.0005</v>
      </c>
      <c r="G64" s="1" t="n">
        <v>23.95</v>
      </c>
      <c r="H64" s="1" t="n">
        <v>59000</v>
      </c>
      <c r="I64" s="57" t="n">
        <v>0.00035</v>
      </c>
      <c r="J64" s="3" t="n">
        <v>53.7</v>
      </c>
      <c r="K64" s="57" t="n">
        <v>0.00035</v>
      </c>
      <c r="L64" s="1" t="n">
        <v>65.55</v>
      </c>
      <c r="M64" s="57" t="n">
        <v>0.00035</v>
      </c>
      <c r="N64" s="1" t="n">
        <v>45.1</v>
      </c>
    </row>
    <row r="65" customFormat="false" ht="15.6" hidden="false" customHeight="false" outlineLevel="0" collapsed="false">
      <c r="A65" s="1" t="n">
        <v>15000</v>
      </c>
      <c r="B65" s="2" t="n">
        <v>0.0005</v>
      </c>
      <c r="C65" s="3" t="n">
        <v>33.05</v>
      </c>
      <c r="D65" s="2" t="n">
        <v>0.0005</v>
      </c>
      <c r="E65" s="1" t="n">
        <v>44.9</v>
      </c>
      <c r="F65" s="2" t="n">
        <v>0.0005</v>
      </c>
      <c r="G65" s="1" t="n">
        <v>24.45</v>
      </c>
      <c r="H65" s="58" t="n">
        <v>60000</v>
      </c>
      <c r="I65" s="59" t="n">
        <v>0.00035</v>
      </c>
      <c r="J65" s="60" t="n">
        <v>54.05</v>
      </c>
      <c r="K65" s="59" t="n">
        <v>0.00035</v>
      </c>
      <c r="L65" s="58" t="n">
        <v>65.9</v>
      </c>
      <c r="M65" s="59" t="n">
        <v>0.00035</v>
      </c>
      <c r="N65" s="58" t="n">
        <v>45.45</v>
      </c>
    </row>
    <row r="66" customFormat="false" ht="15.6" hidden="false" customHeight="false" outlineLevel="0" collapsed="false">
      <c r="A66" s="1" t="n">
        <v>16000</v>
      </c>
      <c r="B66" s="2" t="n">
        <v>0.0005</v>
      </c>
      <c r="C66" s="3" t="n">
        <v>33.55</v>
      </c>
      <c r="D66" s="2" t="n">
        <v>0.0005</v>
      </c>
      <c r="E66" s="1" t="n">
        <v>45.4</v>
      </c>
      <c r="F66" s="2" t="n">
        <v>0.0005</v>
      </c>
      <c r="G66" s="1" t="n">
        <v>24.95</v>
      </c>
      <c r="H66" s="1" t="n">
        <v>61000</v>
      </c>
      <c r="I66" s="57" t="n">
        <v>0.00035</v>
      </c>
      <c r="J66" s="3" t="n">
        <v>54.4</v>
      </c>
      <c r="K66" s="57" t="n">
        <v>0.00035</v>
      </c>
      <c r="L66" s="1" t="n">
        <v>66.25</v>
      </c>
      <c r="M66" s="57" t="n">
        <v>0.00035</v>
      </c>
      <c r="N66" s="1" t="n">
        <v>45.8</v>
      </c>
    </row>
    <row r="67" customFormat="false" ht="15.6" hidden="false" customHeight="false" outlineLevel="0" collapsed="false">
      <c r="A67" s="1" t="n">
        <v>17000</v>
      </c>
      <c r="B67" s="2" t="n">
        <v>0.0005</v>
      </c>
      <c r="C67" s="3" t="n">
        <v>34.05</v>
      </c>
      <c r="D67" s="2" t="n">
        <v>0.0005</v>
      </c>
      <c r="E67" s="1" t="n">
        <v>45.9</v>
      </c>
      <c r="F67" s="2" t="n">
        <v>0.0005</v>
      </c>
      <c r="G67" s="1" t="n">
        <v>25.45</v>
      </c>
      <c r="H67" s="1" t="n">
        <v>62000</v>
      </c>
      <c r="I67" s="57" t="n">
        <v>0.00035</v>
      </c>
      <c r="J67" s="3" t="n">
        <v>54.75</v>
      </c>
      <c r="K67" s="57" t="n">
        <v>0.00035</v>
      </c>
      <c r="L67" s="1" t="n">
        <v>66.6</v>
      </c>
      <c r="M67" s="57" t="n">
        <v>0.00035</v>
      </c>
      <c r="N67" s="1" t="n">
        <v>46.15</v>
      </c>
    </row>
    <row r="68" customFormat="false" ht="15.6" hidden="false" customHeight="false" outlineLevel="0" collapsed="false">
      <c r="A68" s="1" t="n">
        <v>18000</v>
      </c>
      <c r="B68" s="2" t="n">
        <v>0.0005</v>
      </c>
      <c r="C68" s="3" t="n">
        <v>34.55</v>
      </c>
      <c r="D68" s="2" t="n">
        <v>0.0005</v>
      </c>
      <c r="E68" s="1" t="n">
        <v>46.4</v>
      </c>
      <c r="F68" s="2" t="n">
        <v>0.0005</v>
      </c>
      <c r="G68" s="1" t="n">
        <v>25.95</v>
      </c>
      <c r="H68" s="1" t="n">
        <v>63000</v>
      </c>
      <c r="I68" s="57" t="n">
        <v>0.00035</v>
      </c>
      <c r="J68" s="3" t="n">
        <v>55.1</v>
      </c>
      <c r="K68" s="57" t="n">
        <v>0.00035</v>
      </c>
      <c r="L68" s="1" t="n">
        <v>66.95</v>
      </c>
      <c r="M68" s="57" t="n">
        <v>0.00035</v>
      </c>
      <c r="N68" s="1" t="n">
        <v>46.5</v>
      </c>
    </row>
    <row r="69" customFormat="false" ht="15.6" hidden="false" customHeight="false" outlineLevel="0" collapsed="false">
      <c r="A69" s="1" t="n">
        <v>19000</v>
      </c>
      <c r="B69" s="2" t="n">
        <v>0.0005</v>
      </c>
      <c r="C69" s="3" t="n">
        <v>35.05</v>
      </c>
      <c r="D69" s="2" t="n">
        <v>0.0005</v>
      </c>
      <c r="E69" s="1" t="n">
        <v>46.9</v>
      </c>
      <c r="F69" s="2" t="n">
        <v>0.0005</v>
      </c>
      <c r="G69" s="1" t="n">
        <v>26.45</v>
      </c>
      <c r="H69" s="1" t="n">
        <v>64000</v>
      </c>
      <c r="I69" s="57" t="n">
        <v>0.00035</v>
      </c>
      <c r="J69" s="3" t="n">
        <v>55.45</v>
      </c>
      <c r="K69" s="57" t="n">
        <v>0.00035</v>
      </c>
      <c r="L69" s="1" t="n">
        <v>67.3</v>
      </c>
      <c r="M69" s="57" t="n">
        <v>0.00035</v>
      </c>
      <c r="N69" s="1" t="n">
        <v>46.85</v>
      </c>
    </row>
    <row r="70" customFormat="false" ht="15.6" hidden="false" customHeight="false" outlineLevel="0" collapsed="false">
      <c r="A70" s="58" t="n">
        <v>20000</v>
      </c>
      <c r="B70" s="61" t="n">
        <v>0.0005</v>
      </c>
      <c r="C70" s="60" t="n">
        <v>35.55</v>
      </c>
      <c r="D70" s="61" t="n">
        <v>0.0005</v>
      </c>
      <c r="E70" s="58" t="n">
        <v>47.4</v>
      </c>
      <c r="F70" s="61" t="n">
        <v>0.0005</v>
      </c>
      <c r="G70" s="58" t="n">
        <v>26.95</v>
      </c>
      <c r="H70" s="1" t="n">
        <v>65000</v>
      </c>
      <c r="I70" s="57" t="n">
        <v>0.00035</v>
      </c>
      <c r="J70" s="3" t="n">
        <v>55.8</v>
      </c>
      <c r="K70" s="57" t="n">
        <v>0.00035</v>
      </c>
      <c r="L70" s="1" t="n">
        <v>67.6499999999999</v>
      </c>
      <c r="M70" s="57" t="n">
        <v>0.00035</v>
      </c>
      <c r="N70" s="1" t="n">
        <v>47.2</v>
      </c>
    </row>
    <row r="71" customFormat="false" ht="15.6" hidden="false" customHeight="false" outlineLevel="0" collapsed="false">
      <c r="A71" s="1" t="n">
        <v>21000</v>
      </c>
      <c r="B71" s="2" t="n">
        <v>0.0005</v>
      </c>
      <c r="C71" s="3" t="n">
        <v>36.05</v>
      </c>
      <c r="D71" s="2" t="n">
        <v>0.0005</v>
      </c>
      <c r="E71" s="1" t="n">
        <v>47.9</v>
      </c>
      <c r="F71" s="2" t="n">
        <v>0.0005</v>
      </c>
      <c r="G71" s="1" t="n">
        <v>27.45</v>
      </c>
      <c r="H71" s="1" t="n">
        <v>66000</v>
      </c>
      <c r="I71" s="57" t="n">
        <v>0.00035</v>
      </c>
      <c r="J71" s="3" t="n">
        <v>56.15</v>
      </c>
      <c r="K71" s="57" t="n">
        <v>0.00035</v>
      </c>
      <c r="L71" s="1" t="n">
        <v>67.9999999999999</v>
      </c>
      <c r="M71" s="57" t="n">
        <v>0.00035</v>
      </c>
      <c r="N71" s="1" t="n">
        <v>47.55</v>
      </c>
    </row>
    <row r="72" customFormat="false" ht="15.6" hidden="false" customHeight="false" outlineLevel="0" collapsed="false">
      <c r="A72" s="1" t="n">
        <v>22000</v>
      </c>
      <c r="B72" s="2" t="n">
        <v>0.0005</v>
      </c>
      <c r="C72" s="3" t="n">
        <v>36.55</v>
      </c>
      <c r="D72" s="2" t="n">
        <v>0.0005</v>
      </c>
      <c r="E72" s="1" t="n">
        <v>48.4</v>
      </c>
      <c r="F72" s="2" t="n">
        <v>0.0005</v>
      </c>
      <c r="G72" s="1" t="n">
        <v>27.95</v>
      </c>
      <c r="H72" s="1" t="n">
        <v>67000</v>
      </c>
      <c r="I72" s="57" t="n">
        <v>0.00035</v>
      </c>
      <c r="J72" s="3" t="n">
        <v>56.5</v>
      </c>
      <c r="K72" s="57" t="n">
        <v>0.00035</v>
      </c>
      <c r="L72" s="1" t="n">
        <v>68.3499999999999</v>
      </c>
      <c r="M72" s="57" t="n">
        <v>0.00035</v>
      </c>
      <c r="N72" s="1" t="n">
        <v>47.9</v>
      </c>
    </row>
    <row r="73" customFormat="false" ht="15.6" hidden="false" customHeight="false" outlineLevel="0" collapsed="false">
      <c r="A73" s="1" t="n">
        <v>23000</v>
      </c>
      <c r="B73" s="2" t="n">
        <v>0.0005</v>
      </c>
      <c r="C73" s="3" t="n">
        <v>37.05</v>
      </c>
      <c r="D73" s="2" t="n">
        <v>0.0005</v>
      </c>
      <c r="E73" s="1" t="n">
        <v>48.9</v>
      </c>
      <c r="F73" s="2" t="n">
        <v>0.0005</v>
      </c>
      <c r="G73" s="1" t="n">
        <v>28.45</v>
      </c>
      <c r="H73" s="1" t="n">
        <v>68000</v>
      </c>
      <c r="I73" s="57" t="n">
        <v>0.00035</v>
      </c>
      <c r="J73" s="3" t="n">
        <v>56.85</v>
      </c>
      <c r="K73" s="57" t="n">
        <v>0.00035</v>
      </c>
      <c r="L73" s="1" t="n">
        <v>68.6999999999999</v>
      </c>
      <c r="M73" s="57" t="n">
        <v>0.00035</v>
      </c>
      <c r="N73" s="1" t="n">
        <v>48.25</v>
      </c>
    </row>
    <row r="74" customFormat="false" ht="15.6" hidden="false" customHeight="false" outlineLevel="0" collapsed="false">
      <c r="A74" s="1" t="n">
        <v>24000</v>
      </c>
      <c r="B74" s="2" t="n">
        <v>0.0005</v>
      </c>
      <c r="C74" s="3" t="n">
        <v>37.55</v>
      </c>
      <c r="D74" s="2" t="n">
        <v>0.0005</v>
      </c>
      <c r="E74" s="1" t="n">
        <v>49.4</v>
      </c>
      <c r="F74" s="2" t="n">
        <v>0.0005</v>
      </c>
      <c r="G74" s="1" t="n">
        <v>28.95</v>
      </c>
      <c r="H74" s="1" t="n">
        <v>69000</v>
      </c>
      <c r="I74" s="57" t="n">
        <v>0.00035</v>
      </c>
      <c r="J74" s="3" t="n">
        <v>57.2</v>
      </c>
      <c r="K74" s="57" t="n">
        <v>0.00035</v>
      </c>
      <c r="L74" s="1" t="n">
        <v>69.0499999999999</v>
      </c>
      <c r="M74" s="57" t="n">
        <v>0.00035</v>
      </c>
      <c r="N74" s="1" t="n">
        <v>48.6</v>
      </c>
    </row>
    <row r="75" customFormat="false" ht="15.6" hidden="false" customHeight="false" outlineLevel="0" collapsed="false">
      <c r="A75" s="1" t="n">
        <v>25000</v>
      </c>
      <c r="B75" s="2" t="n">
        <v>0.0005</v>
      </c>
      <c r="C75" s="3" t="n">
        <v>38.05</v>
      </c>
      <c r="D75" s="2" t="n">
        <v>0.0005</v>
      </c>
      <c r="E75" s="1" t="n">
        <v>49.9</v>
      </c>
      <c r="F75" s="2" t="n">
        <v>0.0005</v>
      </c>
      <c r="G75" s="1" t="n">
        <v>29.45</v>
      </c>
      <c r="H75" s="58" t="n">
        <v>70000</v>
      </c>
      <c r="I75" s="59" t="n">
        <v>0.00035</v>
      </c>
      <c r="J75" s="60" t="n">
        <v>57.55</v>
      </c>
      <c r="K75" s="59" t="n">
        <v>0.00035</v>
      </c>
      <c r="L75" s="58" t="n">
        <v>69.3999999999999</v>
      </c>
      <c r="M75" s="59" t="n">
        <v>0.00035</v>
      </c>
      <c r="N75" s="58" t="n">
        <v>48.95</v>
      </c>
    </row>
    <row r="76" customFormat="false" ht="15.6" hidden="false" customHeight="false" outlineLevel="0" collapsed="false">
      <c r="A76" s="1" t="n">
        <v>26000</v>
      </c>
      <c r="B76" s="2" t="n">
        <v>0.0005</v>
      </c>
      <c r="C76" s="3" t="n">
        <v>38.55</v>
      </c>
      <c r="D76" s="2" t="n">
        <v>0.0005</v>
      </c>
      <c r="E76" s="1" t="n">
        <v>50.4</v>
      </c>
      <c r="F76" s="2" t="n">
        <v>0.0005</v>
      </c>
      <c r="G76" s="1" t="n">
        <v>29.95</v>
      </c>
      <c r="H76" s="1" t="n">
        <v>71000</v>
      </c>
      <c r="I76" s="57" t="n">
        <v>0.00035</v>
      </c>
      <c r="J76" s="3" t="n">
        <v>57.9</v>
      </c>
      <c r="K76" s="57" t="n">
        <v>0.00035</v>
      </c>
      <c r="L76" s="1" t="n">
        <v>69.7499999999999</v>
      </c>
      <c r="M76" s="57" t="n">
        <v>0.00035</v>
      </c>
      <c r="N76" s="1" t="n">
        <v>49.3</v>
      </c>
    </row>
    <row r="77" customFormat="false" ht="15.6" hidden="false" customHeight="false" outlineLevel="0" collapsed="false">
      <c r="A77" s="1" t="n">
        <v>27000</v>
      </c>
      <c r="B77" s="2" t="n">
        <v>0.0005</v>
      </c>
      <c r="C77" s="3" t="n">
        <v>39.05</v>
      </c>
      <c r="D77" s="2" t="n">
        <v>0.0005</v>
      </c>
      <c r="E77" s="1" t="n">
        <v>50.9</v>
      </c>
      <c r="F77" s="2" t="n">
        <v>0.0005</v>
      </c>
      <c r="G77" s="1" t="n">
        <v>30.45</v>
      </c>
      <c r="H77" s="1" t="n">
        <v>72000</v>
      </c>
      <c r="I77" s="57" t="n">
        <v>0.00035</v>
      </c>
      <c r="J77" s="3" t="n">
        <v>58.25</v>
      </c>
      <c r="K77" s="57" t="n">
        <v>0.00035</v>
      </c>
      <c r="L77" s="1" t="n">
        <v>70.0999999999999</v>
      </c>
      <c r="M77" s="57" t="n">
        <v>0.00035</v>
      </c>
      <c r="N77" s="1" t="n">
        <v>49.65</v>
      </c>
    </row>
    <row r="78" customFormat="false" ht="15.6" hidden="false" customHeight="false" outlineLevel="0" collapsed="false">
      <c r="A78" s="1" t="n">
        <v>28000</v>
      </c>
      <c r="B78" s="2" t="n">
        <v>0.0005</v>
      </c>
      <c r="C78" s="3" t="n">
        <v>39.55</v>
      </c>
      <c r="D78" s="2" t="n">
        <v>0.0005</v>
      </c>
      <c r="E78" s="1" t="n">
        <v>51.4</v>
      </c>
      <c r="F78" s="2" t="n">
        <v>0.0005</v>
      </c>
      <c r="G78" s="1" t="n">
        <v>30.95</v>
      </c>
      <c r="H78" s="1" t="n">
        <v>73000</v>
      </c>
      <c r="I78" s="57" t="n">
        <v>0.00035</v>
      </c>
      <c r="J78" s="3" t="n">
        <v>58.6</v>
      </c>
      <c r="K78" s="57" t="n">
        <v>0.00035</v>
      </c>
      <c r="L78" s="1" t="n">
        <v>70.4499999999999</v>
      </c>
      <c r="M78" s="57" t="n">
        <v>0.00035</v>
      </c>
      <c r="N78" s="1" t="n">
        <v>50</v>
      </c>
    </row>
    <row r="79" customFormat="false" ht="15.6" hidden="false" customHeight="false" outlineLevel="0" collapsed="false">
      <c r="A79" s="1" t="n">
        <v>29000</v>
      </c>
      <c r="B79" s="2" t="n">
        <v>0.0005</v>
      </c>
      <c r="C79" s="3" t="n">
        <v>40.05</v>
      </c>
      <c r="D79" s="2" t="n">
        <v>0.0005</v>
      </c>
      <c r="E79" s="1" t="n">
        <v>51.9</v>
      </c>
      <c r="F79" s="2" t="n">
        <v>0.0005</v>
      </c>
      <c r="G79" s="1" t="n">
        <v>31.45</v>
      </c>
      <c r="H79" s="1" t="n">
        <v>74000</v>
      </c>
      <c r="I79" s="57" t="n">
        <v>0.00035</v>
      </c>
      <c r="J79" s="3" t="n">
        <v>58.95</v>
      </c>
      <c r="K79" s="57" t="n">
        <v>0.00035</v>
      </c>
      <c r="L79" s="1" t="n">
        <v>70.7999999999999</v>
      </c>
      <c r="M79" s="57" t="n">
        <v>0.00035</v>
      </c>
      <c r="N79" s="1" t="n">
        <v>50.35</v>
      </c>
    </row>
    <row r="80" customFormat="false" ht="15.6" hidden="false" customHeight="false" outlineLevel="0" collapsed="false">
      <c r="A80" s="58" t="n">
        <v>30000</v>
      </c>
      <c r="B80" s="61" t="n">
        <v>0.0005</v>
      </c>
      <c r="C80" s="60" t="n">
        <v>40.55</v>
      </c>
      <c r="D80" s="61" t="n">
        <v>0.0005</v>
      </c>
      <c r="E80" s="58" t="n">
        <v>52.4</v>
      </c>
      <c r="F80" s="61" t="n">
        <v>0.0005</v>
      </c>
      <c r="G80" s="58" t="n">
        <v>31.95</v>
      </c>
      <c r="H80" s="1" t="n">
        <v>75000</v>
      </c>
      <c r="I80" s="57" t="n">
        <v>0.00035</v>
      </c>
      <c r="J80" s="3" t="n">
        <v>59.3</v>
      </c>
      <c r="K80" s="57" t="n">
        <v>0.00035</v>
      </c>
      <c r="L80" s="1" t="n">
        <v>71.1499999999999</v>
      </c>
      <c r="M80" s="57" t="n">
        <v>0.00035</v>
      </c>
      <c r="N80" s="1" t="n">
        <v>50.7</v>
      </c>
    </row>
    <row r="81" customFormat="false" ht="15.6" hidden="false" customHeight="false" outlineLevel="0" collapsed="false">
      <c r="A81" s="1" t="n">
        <v>31000</v>
      </c>
      <c r="B81" s="2" t="n">
        <v>0.0005</v>
      </c>
      <c r="C81" s="3" t="n">
        <v>41.05</v>
      </c>
      <c r="D81" s="2" t="n">
        <v>0.0005</v>
      </c>
      <c r="E81" s="1" t="n">
        <v>52.9</v>
      </c>
      <c r="F81" s="2" t="n">
        <v>0.0005</v>
      </c>
      <c r="G81" s="1" t="n">
        <v>32.45</v>
      </c>
      <c r="H81" s="1" t="n">
        <v>76000</v>
      </c>
      <c r="I81" s="57" t="n">
        <v>0.00035</v>
      </c>
      <c r="J81" s="3" t="n">
        <v>59.65</v>
      </c>
      <c r="K81" s="57" t="n">
        <v>0.00035</v>
      </c>
      <c r="L81" s="1" t="n">
        <v>71.4999999999999</v>
      </c>
      <c r="M81" s="57" t="n">
        <v>0.00035</v>
      </c>
      <c r="N81" s="1" t="n">
        <v>51.05</v>
      </c>
    </row>
    <row r="82" customFormat="false" ht="15.6" hidden="false" customHeight="false" outlineLevel="0" collapsed="false">
      <c r="A82" s="1" t="n">
        <v>32000</v>
      </c>
      <c r="B82" s="2" t="n">
        <v>0.0005</v>
      </c>
      <c r="C82" s="3" t="n">
        <v>41.55</v>
      </c>
      <c r="D82" s="2" t="n">
        <v>0.0005</v>
      </c>
      <c r="E82" s="1" t="n">
        <v>53.4</v>
      </c>
      <c r="F82" s="2" t="n">
        <v>0.0005</v>
      </c>
      <c r="G82" s="1" t="n">
        <v>32.95</v>
      </c>
      <c r="H82" s="1" t="n">
        <v>77000</v>
      </c>
      <c r="I82" s="57" t="n">
        <v>0.00035</v>
      </c>
      <c r="J82" s="3" t="n">
        <v>60</v>
      </c>
      <c r="K82" s="57" t="n">
        <v>0.00035</v>
      </c>
      <c r="L82" s="1" t="n">
        <v>71.8499999999999</v>
      </c>
      <c r="M82" s="57" t="n">
        <v>0.00035</v>
      </c>
      <c r="N82" s="1" t="n">
        <v>51.4</v>
      </c>
    </row>
    <row r="83" customFormat="false" ht="15.6" hidden="false" customHeight="false" outlineLevel="0" collapsed="false">
      <c r="A83" s="1" t="n">
        <v>33000</v>
      </c>
      <c r="B83" s="2" t="n">
        <v>0.0005</v>
      </c>
      <c r="C83" s="3" t="n">
        <v>42.05</v>
      </c>
      <c r="D83" s="2" t="n">
        <v>0.0005</v>
      </c>
      <c r="E83" s="1" t="n">
        <v>53.9</v>
      </c>
      <c r="F83" s="2" t="n">
        <v>0.0005</v>
      </c>
      <c r="G83" s="1" t="n">
        <v>33.45</v>
      </c>
      <c r="H83" s="1" t="n">
        <v>78000</v>
      </c>
      <c r="I83" s="57" t="n">
        <v>0.00035</v>
      </c>
      <c r="J83" s="3" t="n">
        <v>60.35</v>
      </c>
      <c r="K83" s="57" t="n">
        <v>0.00035</v>
      </c>
      <c r="L83" s="1" t="n">
        <v>72.1999999999999</v>
      </c>
      <c r="M83" s="57" t="n">
        <v>0.00035</v>
      </c>
      <c r="N83" s="1" t="n">
        <v>51.75</v>
      </c>
    </row>
    <row r="84" customFormat="false" ht="15.6" hidden="false" customHeight="false" outlineLevel="0" collapsed="false">
      <c r="A84" s="1" t="n">
        <v>34000</v>
      </c>
      <c r="B84" s="2" t="n">
        <v>0.0005</v>
      </c>
      <c r="C84" s="3" t="n">
        <v>42.55</v>
      </c>
      <c r="D84" s="2" t="n">
        <v>0.0005</v>
      </c>
      <c r="E84" s="1" t="n">
        <v>54.4</v>
      </c>
      <c r="F84" s="2" t="n">
        <v>0.0005</v>
      </c>
      <c r="G84" s="1" t="n">
        <v>33.95</v>
      </c>
      <c r="H84" s="1" t="n">
        <v>79000</v>
      </c>
      <c r="I84" s="57" t="n">
        <v>0.00035</v>
      </c>
      <c r="J84" s="3" t="n">
        <v>60.7</v>
      </c>
      <c r="K84" s="57" t="n">
        <v>0.00035</v>
      </c>
      <c r="L84" s="1" t="n">
        <v>72.5499999999999</v>
      </c>
      <c r="M84" s="57" t="n">
        <v>0.00035</v>
      </c>
      <c r="N84" s="1" t="n">
        <v>52.1</v>
      </c>
    </row>
    <row r="85" customFormat="false" ht="15.6" hidden="false" customHeight="false" outlineLevel="0" collapsed="false">
      <c r="A85" s="1" t="n">
        <v>35000</v>
      </c>
      <c r="B85" s="2" t="n">
        <v>0.0005</v>
      </c>
      <c r="C85" s="3" t="n">
        <v>43.05</v>
      </c>
      <c r="D85" s="2" t="n">
        <v>0.0005</v>
      </c>
      <c r="E85" s="1" t="n">
        <v>54.9</v>
      </c>
      <c r="F85" s="2" t="n">
        <v>0.0005</v>
      </c>
      <c r="G85" s="1" t="n">
        <v>34.45</v>
      </c>
      <c r="H85" s="58" t="n">
        <v>80000</v>
      </c>
      <c r="I85" s="59" t="n">
        <v>0.00035</v>
      </c>
      <c r="J85" s="60" t="n">
        <v>61.05</v>
      </c>
      <c r="K85" s="59" t="n">
        <v>0.00035</v>
      </c>
      <c r="L85" s="58" t="n">
        <v>72.8999999999999</v>
      </c>
      <c r="M85" s="59" t="n">
        <v>0.00035</v>
      </c>
      <c r="N85" s="58" t="n">
        <v>52.45</v>
      </c>
    </row>
    <row r="86" customFormat="false" ht="15.6" hidden="false" customHeight="false" outlineLevel="0" collapsed="false">
      <c r="A86" s="1" t="n">
        <v>36000</v>
      </c>
      <c r="B86" s="2" t="n">
        <v>0.0005</v>
      </c>
      <c r="C86" s="3" t="n">
        <v>43.55</v>
      </c>
      <c r="D86" s="2" t="n">
        <v>0.0005</v>
      </c>
      <c r="E86" s="1" t="n">
        <v>55.4</v>
      </c>
      <c r="F86" s="2" t="n">
        <v>0.0005</v>
      </c>
      <c r="G86" s="1" t="n">
        <v>34.95</v>
      </c>
      <c r="H86" s="1" t="n">
        <v>81000</v>
      </c>
      <c r="I86" s="57" t="n">
        <v>0.00035</v>
      </c>
      <c r="J86" s="3" t="n">
        <v>61.4</v>
      </c>
      <c r="K86" s="57" t="n">
        <v>0.00035</v>
      </c>
      <c r="L86" s="1" t="n">
        <v>73.2499999999999</v>
      </c>
      <c r="M86" s="57" t="n">
        <v>0.00035</v>
      </c>
      <c r="N86" s="1" t="n">
        <v>52.8</v>
      </c>
    </row>
    <row r="87" customFormat="false" ht="15.6" hidden="false" customHeight="false" outlineLevel="0" collapsed="false">
      <c r="A87" s="1" t="n">
        <v>37000</v>
      </c>
      <c r="B87" s="2" t="n">
        <v>0.0005</v>
      </c>
      <c r="C87" s="3" t="n">
        <v>44.05</v>
      </c>
      <c r="D87" s="2" t="n">
        <v>0.0005</v>
      </c>
      <c r="E87" s="1" t="n">
        <v>55.9</v>
      </c>
      <c r="F87" s="2" t="n">
        <v>0.0005</v>
      </c>
      <c r="G87" s="1" t="n">
        <v>35.45</v>
      </c>
      <c r="H87" s="1" t="n">
        <v>82000</v>
      </c>
      <c r="I87" s="57" t="n">
        <v>0.00035</v>
      </c>
      <c r="J87" s="3" t="n">
        <v>61.75</v>
      </c>
      <c r="K87" s="57" t="n">
        <v>0.00035</v>
      </c>
      <c r="L87" s="1" t="n">
        <v>73.5999999999999</v>
      </c>
      <c r="M87" s="57" t="n">
        <v>0.00035</v>
      </c>
      <c r="N87" s="1" t="n">
        <v>53.15</v>
      </c>
    </row>
    <row r="88" customFormat="false" ht="15.6" hidden="false" customHeight="false" outlineLevel="0" collapsed="false">
      <c r="A88" s="1" t="n">
        <v>38000</v>
      </c>
      <c r="B88" s="2" t="n">
        <v>0.0005</v>
      </c>
      <c r="C88" s="3" t="n">
        <v>44.55</v>
      </c>
      <c r="D88" s="2" t="n">
        <v>0.0005</v>
      </c>
      <c r="E88" s="1" t="n">
        <v>56.4</v>
      </c>
      <c r="F88" s="2" t="n">
        <v>0.0005</v>
      </c>
      <c r="G88" s="1" t="n">
        <v>35.95</v>
      </c>
      <c r="H88" s="1" t="n">
        <v>83000</v>
      </c>
      <c r="I88" s="57" t="n">
        <v>0.00035</v>
      </c>
      <c r="J88" s="3" t="n">
        <v>62.1</v>
      </c>
      <c r="K88" s="57" t="n">
        <v>0.00035</v>
      </c>
      <c r="L88" s="1" t="n">
        <v>73.9499999999998</v>
      </c>
      <c r="M88" s="57" t="n">
        <v>0.00035</v>
      </c>
      <c r="N88" s="1" t="n">
        <v>53.5</v>
      </c>
    </row>
    <row r="89" customFormat="false" ht="15.6" hidden="false" customHeight="false" outlineLevel="0" collapsed="false">
      <c r="A89" s="1" t="n">
        <v>39000</v>
      </c>
      <c r="B89" s="2" t="n">
        <v>0.0005</v>
      </c>
      <c r="C89" s="3" t="n">
        <v>45.05</v>
      </c>
      <c r="D89" s="2" t="n">
        <v>0.0005</v>
      </c>
      <c r="E89" s="1" t="n">
        <v>56.9</v>
      </c>
      <c r="F89" s="2" t="n">
        <v>0.0005</v>
      </c>
      <c r="G89" s="1" t="n">
        <v>36.45</v>
      </c>
      <c r="H89" s="1" t="n">
        <v>84000</v>
      </c>
      <c r="I89" s="57" t="n">
        <v>0.00035</v>
      </c>
      <c r="J89" s="3" t="n">
        <v>62.45</v>
      </c>
      <c r="K89" s="57" t="n">
        <v>0.00035</v>
      </c>
      <c r="L89" s="1" t="n">
        <v>74.2999999999998</v>
      </c>
      <c r="M89" s="57" t="n">
        <v>0.00035</v>
      </c>
      <c r="N89" s="1" t="n">
        <v>53.85</v>
      </c>
    </row>
    <row r="90" customFormat="false" ht="15.6" hidden="false" customHeight="false" outlineLevel="0" collapsed="false">
      <c r="A90" s="58" t="n">
        <v>40000</v>
      </c>
      <c r="B90" s="61" t="n">
        <v>0.0005</v>
      </c>
      <c r="C90" s="60" t="n">
        <v>45.55</v>
      </c>
      <c r="D90" s="61" t="n">
        <v>0.0005</v>
      </c>
      <c r="E90" s="58" t="n">
        <v>57.4</v>
      </c>
      <c r="F90" s="61" t="n">
        <v>0.0005</v>
      </c>
      <c r="G90" s="58" t="n">
        <v>36.95</v>
      </c>
      <c r="H90" s="1" t="n">
        <v>85000</v>
      </c>
      <c r="I90" s="57" t="n">
        <v>0.00035</v>
      </c>
      <c r="J90" s="3" t="n">
        <v>62.8</v>
      </c>
      <c r="K90" s="57" t="n">
        <v>0.00035</v>
      </c>
      <c r="L90" s="1" t="n">
        <v>74.6499999999998</v>
      </c>
      <c r="M90" s="57" t="n">
        <v>0.00035</v>
      </c>
      <c r="N90" s="1" t="n">
        <v>54.2</v>
      </c>
    </row>
    <row r="91" customFormat="false" ht="15.6" hidden="false" customHeight="false" outlineLevel="0" collapsed="false">
      <c r="A91" s="1" t="n">
        <v>41000</v>
      </c>
      <c r="B91" s="2" t="n">
        <v>0.0005</v>
      </c>
      <c r="C91" s="3" t="n">
        <v>46.05</v>
      </c>
      <c r="D91" s="2" t="n">
        <v>0.0005</v>
      </c>
      <c r="E91" s="1" t="n">
        <v>57.9</v>
      </c>
      <c r="F91" s="2" t="n">
        <v>0.0005</v>
      </c>
      <c r="G91" s="1" t="n">
        <v>37.45</v>
      </c>
      <c r="H91" s="1" t="n">
        <v>86000</v>
      </c>
      <c r="I91" s="57" t="n">
        <v>0.00035</v>
      </c>
      <c r="J91" s="3" t="n">
        <v>63.15</v>
      </c>
      <c r="K91" s="57" t="n">
        <v>0.00035</v>
      </c>
      <c r="L91" s="1" t="n">
        <v>74.9999999999998</v>
      </c>
      <c r="M91" s="57" t="n">
        <v>0.00035</v>
      </c>
      <c r="N91" s="1" t="n">
        <v>54.55</v>
      </c>
    </row>
    <row r="92" customFormat="false" ht="15.6" hidden="false" customHeight="false" outlineLevel="0" collapsed="false">
      <c r="A92" s="1" t="n">
        <v>42000</v>
      </c>
      <c r="B92" s="2" t="n">
        <v>0.0005</v>
      </c>
      <c r="C92" s="3" t="n">
        <v>46.55</v>
      </c>
      <c r="D92" s="2" t="n">
        <v>0.0005</v>
      </c>
      <c r="E92" s="1" t="n">
        <v>58.4</v>
      </c>
      <c r="F92" s="2" t="n">
        <v>0.0005</v>
      </c>
      <c r="G92" s="1" t="n">
        <v>37.95</v>
      </c>
      <c r="H92" s="1" t="n">
        <v>87000</v>
      </c>
      <c r="I92" s="57" t="n">
        <v>0.00035</v>
      </c>
      <c r="J92" s="3" t="n">
        <v>63.5</v>
      </c>
      <c r="K92" s="57" t="n">
        <v>0.00035</v>
      </c>
      <c r="L92" s="1" t="n">
        <v>75.3499999999998</v>
      </c>
      <c r="M92" s="57" t="n">
        <v>0.00035</v>
      </c>
      <c r="N92" s="1" t="n">
        <v>54.9</v>
      </c>
    </row>
    <row r="93" customFormat="false" ht="15.6" hidden="false" customHeight="false" outlineLevel="0" collapsed="false">
      <c r="A93" s="1" t="n">
        <v>43000</v>
      </c>
      <c r="B93" s="2" t="n">
        <v>0.0005</v>
      </c>
      <c r="C93" s="3" t="n">
        <v>47.05</v>
      </c>
      <c r="D93" s="2" t="n">
        <v>0.0005</v>
      </c>
      <c r="E93" s="1" t="n">
        <v>58.9</v>
      </c>
      <c r="F93" s="2" t="n">
        <v>0.0005</v>
      </c>
      <c r="G93" s="1" t="n">
        <v>38.45</v>
      </c>
      <c r="H93" s="1" t="n">
        <v>88000</v>
      </c>
      <c r="I93" s="57" t="n">
        <v>0.00035</v>
      </c>
      <c r="J93" s="3" t="n">
        <v>63.85</v>
      </c>
      <c r="K93" s="57" t="n">
        <v>0.00035</v>
      </c>
      <c r="L93" s="1" t="n">
        <v>75.6999999999998</v>
      </c>
      <c r="M93" s="57" t="n">
        <v>0.00035</v>
      </c>
      <c r="N93" s="1" t="n">
        <v>55.25</v>
      </c>
    </row>
    <row r="94" customFormat="false" ht="15.6" hidden="false" customHeight="false" outlineLevel="0" collapsed="false">
      <c r="A94" s="1" t="n">
        <v>44000</v>
      </c>
      <c r="B94" s="2" t="n">
        <v>0.0005</v>
      </c>
      <c r="C94" s="3" t="n">
        <v>47.55</v>
      </c>
      <c r="D94" s="2" t="n">
        <v>0.0005</v>
      </c>
      <c r="E94" s="1" t="n">
        <v>59.4</v>
      </c>
      <c r="F94" s="2" t="n">
        <v>0.0005</v>
      </c>
      <c r="G94" s="1" t="n">
        <v>38.95</v>
      </c>
      <c r="H94" s="1" t="n">
        <v>89000</v>
      </c>
      <c r="I94" s="57" t="n">
        <v>0.00035</v>
      </c>
      <c r="J94" s="3" t="n">
        <v>64.2</v>
      </c>
      <c r="K94" s="57" t="n">
        <v>0.00035</v>
      </c>
      <c r="L94" s="1" t="n">
        <v>76.0499999999998</v>
      </c>
      <c r="M94" s="57" t="n">
        <v>0.00035</v>
      </c>
      <c r="N94" s="1" t="n">
        <v>55.6</v>
      </c>
    </row>
    <row r="95" customFormat="false" ht="15.6" hidden="false" customHeight="false" outlineLevel="0" collapsed="false">
      <c r="A95" s="1" t="n">
        <v>45000</v>
      </c>
      <c r="B95" s="2" t="n">
        <v>0.0005</v>
      </c>
      <c r="C95" s="3" t="n">
        <v>48.05</v>
      </c>
      <c r="D95" s="2" t="n">
        <v>0.0005</v>
      </c>
      <c r="E95" s="1" t="n">
        <v>59.9</v>
      </c>
      <c r="F95" s="2" t="n">
        <v>0.0005</v>
      </c>
      <c r="G95" s="1" t="n">
        <v>39.45</v>
      </c>
      <c r="H95" s="58" t="n">
        <v>90000</v>
      </c>
      <c r="I95" s="59" t="n">
        <v>0.00035</v>
      </c>
      <c r="J95" s="60" t="n">
        <v>64.55</v>
      </c>
      <c r="K95" s="59" t="n">
        <v>0.00035</v>
      </c>
      <c r="L95" s="58" t="n">
        <v>76.3999999999998</v>
      </c>
      <c r="M95" s="59" t="n">
        <v>0.00035</v>
      </c>
      <c r="N95" s="58" t="n">
        <v>55.95</v>
      </c>
    </row>
    <row r="96" customFormat="false" ht="15.6" hidden="false" customHeight="false" outlineLevel="0" collapsed="false">
      <c r="A96" s="1" t="n">
        <v>46000</v>
      </c>
      <c r="B96" s="2" t="n">
        <v>0.0005</v>
      </c>
      <c r="C96" s="3" t="n">
        <v>48.55</v>
      </c>
      <c r="D96" s="2" t="n">
        <v>0.0005</v>
      </c>
      <c r="E96" s="1" t="n">
        <v>60.4</v>
      </c>
      <c r="F96" s="2" t="n">
        <v>0.0005</v>
      </c>
      <c r="G96" s="1" t="n">
        <v>39.95</v>
      </c>
      <c r="H96" s="1" t="n">
        <v>91000</v>
      </c>
      <c r="I96" s="57" t="n">
        <v>0.00035</v>
      </c>
      <c r="J96" s="3" t="n">
        <v>64.9</v>
      </c>
      <c r="K96" s="57" t="n">
        <v>0.00035</v>
      </c>
      <c r="L96" s="1" t="n">
        <v>76.7499999999998</v>
      </c>
      <c r="M96" s="57" t="n">
        <v>0.00035</v>
      </c>
      <c r="N96" s="1" t="n">
        <v>56.3</v>
      </c>
    </row>
    <row r="97" customFormat="false" ht="15.6" hidden="false" customHeight="false" outlineLevel="0" collapsed="false">
      <c r="A97" s="1" t="n">
        <v>47000</v>
      </c>
      <c r="B97" s="2" t="n">
        <v>0.0005</v>
      </c>
      <c r="C97" s="3" t="n">
        <v>49.05</v>
      </c>
      <c r="D97" s="2" t="n">
        <v>0.0005</v>
      </c>
      <c r="E97" s="1" t="n">
        <v>60.9</v>
      </c>
      <c r="F97" s="2" t="n">
        <v>0.0005</v>
      </c>
      <c r="G97" s="1" t="n">
        <v>40.45</v>
      </c>
      <c r="H97" s="1" t="n">
        <v>92000</v>
      </c>
      <c r="I97" s="57" t="n">
        <v>0.00035</v>
      </c>
      <c r="J97" s="3" t="n">
        <v>65.2500000000001</v>
      </c>
      <c r="K97" s="57" t="n">
        <v>0.00035</v>
      </c>
      <c r="L97" s="1" t="n">
        <v>77.0999999999998</v>
      </c>
      <c r="M97" s="57" t="n">
        <v>0.00035</v>
      </c>
      <c r="N97" s="1" t="n">
        <v>56.6500000000001</v>
      </c>
    </row>
    <row r="98" customFormat="false" ht="15.6" hidden="false" customHeight="false" outlineLevel="0" collapsed="false">
      <c r="A98" s="1" t="n">
        <v>48000</v>
      </c>
      <c r="B98" s="2" t="n">
        <v>0.0005</v>
      </c>
      <c r="C98" s="3" t="n">
        <v>49.55</v>
      </c>
      <c r="D98" s="2" t="n">
        <v>0.0005</v>
      </c>
      <c r="E98" s="1" t="n">
        <v>61.4</v>
      </c>
      <c r="F98" s="2" t="n">
        <v>0.0005</v>
      </c>
      <c r="G98" s="1" t="n">
        <v>40.95</v>
      </c>
      <c r="H98" s="1" t="n">
        <v>93000</v>
      </c>
      <c r="I98" s="57" t="n">
        <v>0.00035</v>
      </c>
      <c r="J98" s="3" t="n">
        <v>65.6000000000001</v>
      </c>
      <c r="K98" s="57" t="n">
        <v>0.00035</v>
      </c>
      <c r="L98" s="1" t="n">
        <v>77.4499999999998</v>
      </c>
      <c r="M98" s="57" t="n">
        <v>0.00035</v>
      </c>
      <c r="N98" s="1" t="n">
        <v>57.0000000000001</v>
      </c>
    </row>
    <row r="99" customFormat="false" ht="15.6" hidden="false" customHeight="false" outlineLevel="0" collapsed="false">
      <c r="A99" s="1" t="n">
        <v>49000</v>
      </c>
      <c r="B99" s="2" t="n">
        <v>0.0005</v>
      </c>
      <c r="C99" s="3" t="n">
        <v>50.05</v>
      </c>
      <c r="D99" s="2" t="n">
        <v>0.0005</v>
      </c>
      <c r="E99" s="1" t="n">
        <v>61.9</v>
      </c>
      <c r="F99" s="2" t="n">
        <v>0.0005</v>
      </c>
      <c r="G99" s="1" t="n">
        <v>41.45</v>
      </c>
      <c r="H99" s="1" t="n">
        <v>94000</v>
      </c>
      <c r="I99" s="57" t="n">
        <v>0.00035</v>
      </c>
      <c r="J99" s="3" t="n">
        <v>65.9500000000001</v>
      </c>
      <c r="K99" s="57" t="n">
        <v>0.00035</v>
      </c>
      <c r="L99" s="1" t="n">
        <v>77.7999999999998</v>
      </c>
      <c r="M99" s="57" t="n">
        <v>0.00035</v>
      </c>
      <c r="N99" s="1" t="n">
        <v>57.3500000000001</v>
      </c>
    </row>
    <row r="100" customFormat="false" ht="15.6" hidden="false" customHeight="false" outlineLevel="0" collapsed="false">
      <c r="A100" s="58" t="n">
        <v>50000</v>
      </c>
      <c r="B100" s="61" t="n">
        <v>0.0005</v>
      </c>
      <c r="C100" s="60" t="n">
        <v>50.55</v>
      </c>
      <c r="D100" s="61" t="n">
        <v>0.0005</v>
      </c>
      <c r="E100" s="58" t="n">
        <v>62.4</v>
      </c>
      <c r="F100" s="61" t="n">
        <v>0.0005</v>
      </c>
      <c r="G100" s="58" t="n">
        <v>41.95</v>
      </c>
      <c r="H100" s="1" t="n">
        <v>95000</v>
      </c>
      <c r="I100" s="57" t="n">
        <v>0.00035</v>
      </c>
      <c r="J100" s="3" t="n">
        <v>66.3000000000001</v>
      </c>
      <c r="K100" s="57" t="n">
        <v>0.00035</v>
      </c>
      <c r="L100" s="1" t="n">
        <v>78.1499999999998</v>
      </c>
      <c r="M100" s="57" t="n">
        <v>0.00035</v>
      </c>
      <c r="N100" s="1" t="n">
        <v>57.7000000000001</v>
      </c>
    </row>
    <row r="101" customFormat="false" ht="15.6" hidden="false" customHeight="false" outlineLevel="0" collapsed="false">
      <c r="A101" s="1" t="n">
        <v>51000</v>
      </c>
      <c r="B101" s="57" t="n">
        <v>0.00035</v>
      </c>
      <c r="C101" s="3" t="n">
        <v>50.9</v>
      </c>
      <c r="D101" s="57" t="n">
        <v>0.00035</v>
      </c>
      <c r="E101" s="1" t="n">
        <v>62.75</v>
      </c>
      <c r="F101" s="57" t="n">
        <v>0.00035</v>
      </c>
      <c r="G101" s="1" t="n">
        <v>42.3</v>
      </c>
      <c r="H101" s="1" t="n">
        <v>96000</v>
      </c>
      <c r="I101" s="57" t="n">
        <v>0.00035</v>
      </c>
      <c r="J101" s="3" t="n">
        <v>66.6500000000001</v>
      </c>
      <c r="K101" s="57" t="n">
        <v>0.00035</v>
      </c>
      <c r="L101" s="1" t="n">
        <v>78.4999999999998</v>
      </c>
      <c r="M101" s="57" t="n">
        <v>0.00035</v>
      </c>
      <c r="N101" s="1" t="n">
        <v>58.0500000000001</v>
      </c>
    </row>
    <row r="102" customFormat="false" ht="15.6" hidden="false" customHeight="false" outlineLevel="0" collapsed="false">
      <c r="A102" s="62" t="n">
        <v>52000</v>
      </c>
      <c r="B102" s="57" t="n">
        <v>0.00035</v>
      </c>
      <c r="C102" s="3" t="n">
        <v>51.25</v>
      </c>
      <c r="D102" s="57" t="n">
        <v>0.00035</v>
      </c>
      <c r="E102" s="1" t="n">
        <v>63.1</v>
      </c>
      <c r="F102" s="57" t="n">
        <v>0.00035</v>
      </c>
      <c r="G102" s="1" t="n">
        <v>42.65</v>
      </c>
      <c r="H102" s="1" t="n">
        <v>97000</v>
      </c>
      <c r="I102" s="57" t="n">
        <v>0.00035</v>
      </c>
      <c r="J102" s="3" t="n">
        <v>67.0000000000001</v>
      </c>
      <c r="K102" s="57" t="n">
        <v>0.00035</v>
      </c>
      <c r="L102" s="1" t="n">
        <v>78.8499999999998</v>
      </c>
      <c r="M102" s="57" t="n">
        <v>0.00035</v>
      </c>
      <c r="N102" s="1" t="n">
        <v>58.4000000000001</v>
      </c>
    </row>
    <row r="103" customFormat="false" ht="15.6" hidden="false" customHeight="false" outlineLevel="0" collapsed="false">
      <c r="A103" s="62" t="n">
        <v>53000</v>
      </c>
      <c r="B103" s="57" t="n">
        <v>0.00035</v>
      </c>
      <c r="C103" s="3" t="n">
        <v>51.6</v>
      </c>
      <c r="D103" s="57" t="n">
        <v>0.00035</v>
      </c>
      <c r="E103" s="1" t="n">
        <v>63.45</v>
      </c>
      <c r="F103" s="57" t="n">
        <v>0.00035</v>
      </c>
      <c r="G103" s="1" t="n">
        <v>43</v>
      </c>
      <c r="H103" s="1" t="n">
        <v>98000</v>
      </c>
      <c r="I103" s="57" t="n">
        <v>0.00035</v>
      </c>
      <c r="J103" s="3" t="n">
        <v>67.3500000000001</v>
      </c>
      <c r="K103" s="57" t="n">
        <v>0.00035</v>
      </c>
      <c r="L103" s="1" t="n">
        <v>79.1999999999998</v>
      </c>
      <c r="M103" s="57" t="n">
        <v>0.00035</v>
      </c>
      <c r="N103" s="1" t="n">
        <v>58.7500000000001</v>
      </c>
    </row>
    <row r="104" customFormat="false" ht="15.6" hidden="false" customHeight="false" outlineLevel="0" collapsed="false">
      <c r="A104" s="62" t="n">
        <v>54000</v>
      </c>
      <c r="B104" s="57" t="n">
        <v>0.00035</v>
      </c>
      <c r="C104" s="3" t="n">
        <v>51.95</v>
      </c>
      <c r="D104" s="57" t="n">
        <v>0.00035</v>
      </c>
      <c r="E104" s="1" t="n">
        <v>63.8</v>
      </c>
      <c r="F104" s="57" t="n">
        <v>0.00035</v>
      </c>
      <c r="G104" s="1" t="n">
        <v>43.35</v>
      </c>
      <c r="H104" s="1" t="n">
        <v>99000</v>
      </c>
      <c r="I104" s="57" t="n">
        <v>0.00035</v>
      </c>
      <c r="J104" s="3" t="n">
        <v>67.7000000000001</v>
      </c>
      <c r="K104" s="57" t="n">
        <v>0.00035</v>
      </c>
      <c r="L104" s="1" t="n">
        <v>79.5499999999998</v>
      </c>
      <c r="M104" s="57" t="n">
        <v>0.00035</v>
      </c>
      <c r="N104" s="1" t="n">
        <v>59.1000000000001</v>
      </c>
    </row>
    <row r="105" customFormat="false" ht="15.6" hidden="false" customHeight="false" outlineLevel="0" collapsed="false">
      <c r="A105" s="1" t="n">
        <v>55000</v>
      </c>
      <c r="B105" s="57" t="n">
        <v>0.00035</v>
      </c>
      <c r="C105" s="3" t="n">
        <v>52.3</v>
      </c>
      <c r="D105" s="57" t="n">
        <v>0.00035</v>
      </c>
      <c r="E105" s="1" t="n">
        <v>64.15</v>
      </c>
      <c r="F105" s="57" t="n">
        <v>0.00035</v>
      </c>
      <c r="G105" s="1" t="n">
        <v>43.7</v>
      </c>
      <c r="H105" s="58" t="n">
        <v>100000</v>
      </c>
      <c r="I105" s="59" t="n">
        <v>0.00035</v>
      </c>
      <c r="J105" s="60" t="n">
        <v>68.0500000000001</v>
      </c>
      <c r="K105" s="59" t="n">
        <v>0.00035</v>
      </c>
      <c r="L105" s="58" t="n">
        <v>79.8999999999997</v>
      </c>
      <c r="M105" s="59" t="n">
        <v>0.00035</v>
      </c>
      <c r="N105" s="58" t="n">
        <v>59.4500000000001</v>
      </c>
    </row>
    <row r="108" customFormat="false" ht="24.6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20.4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6" hidden="false" customHeight="true" outlineLevel="0" collapsed="false">
      <c r="A110" s="6" t="s">
        <v>1</v>
      </c>
      <c r="B110" s="7" t="s">
        <v>2</v>
      </c>
      <c r="C110" s="7"/>
      <c r="D110" s="6" t="s">
        <v>3</v>
      </c>
      <c r="E110" s="6"/>
      <c r="F110" s="6" t="s">
        <v>4</v>
      </c>
      <c r="G110" s="6"/>
      <c r="H110" s="6" t="s">
        <v>1</v>
      </c>
      <c r="I110" s="7" t="s">
        <v>2</v>
      </c>
      <c r="J110" s="7"/>
      <c r="K110" s="6" t="s">
        <v>3</v>
      </c>
      <c r="L110" s="6"/>
      <c r="M110" s="6" t="s">
        <v>4</v>
      </c>
      <c r="N110" s="6"/>
    </row>
    <row r="111" customFormat="false" ht="28.8" hidden="false" customHeight="false" outlineLevel="0" collapsed="false">
      <c r="A111" s="6"/>
      <c r="B111" s="8" t="s">
        <v>5</v>
      </c>
      <c r="C111" s="7" t="s">
        <v>6</v>
      </c>
      <c r="D111" s="8" t="s">
        <v>5</v>
      </c>
      <c r="E111" s="7" t="s">
        <v>6</v>
      </c>
      <c r="F111" s="8" t="s">
        <v>5</v>
      </c>
      <c r="G111" s="7" t="s">
        <v>6</v>
      </c>
      <c r="H111" s="6"/>
      <c r="I111" s="8" t="s">
        <v>5</v>
      </c>
      <c r="J111" s="7" t="s">
        <v>6</v>
      </c>
      <c r="K111" s="8" t="s">
        <v>5</v>
      </c>
      <c r="L111" s="7" t="s">
        <v>6</v>
      </c>
      <c r="M111" s="8" t="s">
        <v>5</v>
      </c>
      <c r="N111" s="7" t="s">
        <v>6</v>
      </c>
    </row>
    <row r="112" customFormat="false" ht="15.6" hidden="false" customHeight="false" outlineLevel="0" collapsed="false">
      <c r="A112" s="1" t="n">
        <v>110000</v>
      </c>
      <c r="B112" s="57" t="n">
        <v>8E-005</v>
      </c>
      <c r="C112" s="3" t="n">
        <v>68.85</v>
      </c>
      <c r="D112" s="57" t="n">
        <v>8E-005</v>
      </c>
      <c r="E112" s="1" t="n">
        <v>80.7</v>
      </c>
      <c r="F112" s="57" t="n">
        <v>8E-005</v>
      </c>
      <c r="G112" s="1" t="n">
        <v>60.25</v>
      </c>
      <c r="H112" s="1" t="n">
        <v>560000</v>
      </c>
      <c r="I112" s="57" t="n">
        <v>6E-005</v>
      </c>
      <c r="J112" s="3" t="n">
        <v>103.65</v>
      </c>
      <c r="K112" s="57" t="n">
        <v>6E-005</v>
      </c>
      <c r="L112" s="1" t="n">
        <v>115.5</v>
      </c>
      <c r="M112" s="57" t="n">
        <v>6E-005</v>
      </c>
      <c r="N112" s="1" t="n">
        <v>95.05</v>
      </c>
    </row>
    <row r="113" customFormat="false" ht="15.6" hidden="false" customHeight="false" outlineLevel="0" collapsed="false">
      <c r="A113" s="1" t="n">
        <v>120000</v>
      </c>
      <c r="B113" s="57" t="n">
        <v>8E-005</v>
      </c>
      <c r="C113" s="3" t="n">
        <v>69.65</v>
      </c>
      <c r="D113" s="57" t="n">
        <v>8E-005</v>
      </c>
      <c r="E113" s="1" t="n">
        <v>81.5</v>
      </c>
      <c r="F113" s="57" t="n">
        <v>8E-005</v>
      </c>
      <c r="G113" s="1" t="n">
        <v>61.05</v>
      </c>
      <c r="H113" s="1" t="n">
        <v>570000</v>
      </c>
      <c r="I113" s="57" t="n">
        <v>6E-005</v>
      </c>
      <c r="J113" s="3" t="n">
        <v>104.25</v>
      </c>
      <c r="K113" s="57" t="n">
        <v>6E-005</v>
      </c>
      <c r="L113" s="1" t="n">
        <v>116.1</v>
      </c>
      <c r="M113" s="57" t="n">
        <v>6E-005</v>
      </c>
      <c r="N113" s="1" t="n">
        <v>95.65</v>
      </c>
    </row>
    <row r="114" customFormat="false" ht="15.6" hidden="false" customHeight="false" outlineLevel="0" collapsed="false">
      <c r="A114" s="1" t="n">
        <v>130000</v>
      </c>
      <c r="B114" s="57" t="n">
        <v>8E-005</v>
      </c>
      <c r="C114" s="3" t="n">
        <v>70.45</v>
      </c>
      <c r="D114" s="57" t="n">
        <v>8E-005</v>
      </c>
      <c r="E114" s="1" t="n">
        <v>82.3</v>
      </c>
      <c r="F114" s="57" t="n">
        <v>8E-005</v>
      </c>
      <c r="G114" s="1" t="n">
        <v>61.85</v>
      </c>
      <c r="H114" s="1" t="n">
        <v>580000</v>
      </c>
      <c r="I114" s="57" t="n">
        <v>6E-005</v>
      </c>
      <c r="J114" s="3" t="n">
        <v>104.85</v>
      </c>
      <c r="K114" s="57" t="n">
        <v>6E-005</v>
      </c>
      <c r="L114" s="1" t="n">
        <v>116.7</v>
      </c>
      <c r="M114" s="57" t="n">
        <v>6E-005</v>
      </c>
      <c r="N114" s="1" t="n">
        <v>96.25</v>
      </c>
    </row>
    <row r="115" customFormat="false" ht="15.6" hidden="false" customHeight="false" outlineLevel="0" collapsed="false">
      <c r="A115" s="1" t="n">
        <v>140000</v>
      </c>
      <c r="B115" s="57" t="n">
        <v>8E-005</v>
      </c>
      <c r="C115" s="3" t="n">
        <v>71.25</v>
      </c>
      <c r="D115" s="57" t="n">
        <v>8E-005</v>
      </c>
      <c r="E115" s="1" t="n">
        <v>83.1</v>
      </c>
      <c r="F115" s="57" t="n">
        <v>8E-005</v>
      </c>
      <c r="G115" s="1" t="n">
        <v>62.65</v>
      </c>
      <c r="H115" s="1" t="n">
        <v>590000</v>
      </c>
      <c r="I115" s="57" t="n">
        <v>6E-005</v>
      </c>
      <c r="J115" s="3" t="n">
        <v>105.45</v>
      </c>
      <c r="K115" s="57" t="n">
        <v>6E-005</v>
      </c>
      <c r="L115" s="1" t="n">
        <v>117.3</v>
      </c>
      <c r="M115" s="57" t="n">
        <v>6E-005</v>
      </c>
      <c r="N115" s="1" t="n">
        <v>96.85</v>
      </c>
    </row>
    <row r="116" customFormat="false" ht="15.6" hidden="false" customHeight="false" outlineLevel="0" collapsed="false">
      <c r="A116" s="1" t="n">
        <v>150000</v>
      </c>
      <c r="B116" s="57" t="n">
        <v>8E-005</v>
      </c>
      <c r="C116" s="3" t="n">
        <v>72.05</v>
      </c>
      <c r="D116" s="57" t="n">
        <v>8E-005</v>
      </c>
      <c r="E116" s="1" t="n">
        <v>83.9</v>
      </c>
      <c r="F116" s="57" t="n">
        <v>8E-005</v>
      </c>
      <c r="G116" s="1" t="n">
        <v>63.45</v>
      </c>
      <c r="H116" s="58" t="n">
        <v>600000</v>
      </c>
      <c r="I116" s="59" t="n">
        <v>6E-005</v>
      </c>
      <c r="J116" s="60" t="n">
        <v>106.05</v>
      </c>
      <c r="K116" s="59" t="n">
        <v>6E-005</v>
      </c>
      <c r="L116" s="58" t="n">
        <v>117.9</v>
      </c>
      <c r="M116" s="59" t="n">
        <v>6E-005</v>
      </c>
      <c r="N116" s="58" t="n">
        <v>97.45</v>
      </c>
    </row>
    <row r="117" customFormat="false" ht="15.6" hidden="false" customHeight="false" outlineLevel="0" collapsed="false">
      <c r="A117" s="1" t="n">
        <v>160000</v>
      </c>
      <c r="B117" s="57" t="n">
        <v>8E-005</v>
      </c>
      <c r="C117" s="3" t="n">
        <v>72.8500000000001</v>
      </c>
      <c r="D117" s="57" t="n">
        <v>8E-005</v>
      </c>
      <c r="E117" s="1" t="n">
        <v>84.7</v>
      </c>
      <c r="F117" s="57" t="n">
        <v>8E-005</v>
      </c>
      <c r="G117" s="1" t="n">
        <v>64.25</v>
      </c>
      <c r="H117" s="1" t="n">
        <v>610000</v>
      </c>
      <c r="I117" s="57" t="n">
        <v>6E-005</v>
      </c>
      <c r="J117" s="3" t="n">
        <v>106.65</v>
      </c>
      <c r="K117" s="57" t="n">
        <v>6E-005</v>
      </c>
      <c r="L117" s="1" t="n">
        <v>118.5</v>
      </c>
      <c r="M117" s="57" t="n">
        <v>6E-005</v>
      </c>
      <c r="N117" s="1" t="n">
        <v>98.05</v>
      </c>
    </row>
    <row r="118" customFormat="false" ht="15.6" hidden="false" customHeight="false" outlineLevel="0" collapsed="false">
      <c r="A118" s="1" t="n">
        <v>170000</v>
      </c>
      <c r="B118" s="57" t="n">
        <v>8E-005</v>
      </c>
      <c r="C118" s="3" t="n">
        <v>73.6500000000001</v>
      </c>
      <c r="D118" s="57" t="n">
        <v>8E-005</v>
      </c>
      <c r="E118" s="1" t="n">
        <v>85.5</v>
      </c>
      <c r="F118" s="57" t="n">
        <v>8E-005</v>
      </c>
      <c r="G118" s="1" t="n">
        <v>65.05</v>
      </c>
      <c r="H118" s="1" t="n">
        <v>620000</v>
      </c>
      <c r="I118" s="57" t="n">
        <v>6E-005</v>
      </c>
      <c r="J118" s="3" t="n">
        <v>107.25</v>
      </c>
      <c r="K118" s="57" t="n">
        <v>6E-005</v>
      </c>
      <c r="L118" s="1" t="n">
        <v>119.1</v>
      </c>
      <c r="M118" s="57" t="n">
        <v>6E-005</v>
      </c>
      <c r="N118" s="1" t="n">
        <v>98.65</v>
      </c>
    </row>
    <row r="119" customFormat="false" ht="15.6" hidden="false" customHeight="false" outlineLevel="0" collapsed="false">
      <c r="A119" s="1" t="n">
        <v>180000</v>
      </c>
      <c r="B119" s="57" t="n">
        <v>8E-005</v>
      </c>
      <c r="C119" s="3" t="n">
        <v>74.4500000000001</v>
      </c>
      <c r="D119" s="57" t="n">
        <v>8E-005</v>
      </c>
      <c r="E119" s="1" t="n">
        <v>86.3</v>
      </c>
      <c r="F119" s="57" t="n">
        <v>8E-005</v>
      </c>
      <c r="G119" s="1" t="n">
        <v>65.85</v>
      </c>
      <c r="H119" s="1" t="n">
        <v>630000</v>
      </c>
      <c r="I119" s="57" t="n">
        <v>6E-005</v>
      </c>
      <c r="J119" s="3" t="n">
        <v>107.85</v>
      </c>
      <c r="K119" s="57" t="n">
        <v>6E-005</v>
      </c>
      <c r="L119" s="1" t="n">
        <v>119.7</v>
      </c>
      <c r="M119" s="57" t="n">
        <v>6E-005</v>
      </c>
      <c r="N119" s="1" t="n">
        <v>99.2500000000001</v>
      </c>
    </row>
    <row r="120" customFormat="false" ht="15.6" hidden="false" customHeight="false" outlineLevel="0" collapsed="false">
      <c r="A120" s="1" t="n">
        <v>190000</v>
      </c>
      <c r="B120" s="57" t="n">
        <v>8E-005</v>
      </c>
      <c r="C120" s="3" t="n">
        <v>75.2500000000001</v>
      </c>
      <c r="D120" s="57" t="n">
        <v>8E-005</v>
      </c>
      <c r="E120" s="1" t="n">
        <v>87.1</v>
      </c>
      <c r="F120" s="57" t="n">
        <v>8E-005</v>
      </c>
      <c r="G120" s="1" t="n">
        <v>66.65</v>
      </c>
      <c r="H120" s="1" t="n">
        <v>640000</v>
      </c>
      <c r="I120" s="57" t="n">
        <v>6E-005</v>
      </c>
      <c r="J120" s="3" t="n">
        <v>108.45</v>
      </c>
      <c r="K120" s="57" t="n">
        <v>6E-005</v>
      </c>
      <c r="L120" s="1" t="n">
        <v>120.3</v>
      </c>
      <c r="M120" s="57" t="n">
        <v>6E-005</v>
      </c>
      <c r="N120" s="1" t="n">
        <v>99.8500000000001</v>
      </c>
    </row>
    <row r="121" customFormat="false" ht="15.6" hidden="false" customHeight="false" outlineLevel="0" collapsed="false">
      <c r="A121" s="58" t="n">
        <v>200000</v>
      </c>
      <c r="B121" s="59" t="n">
        <v>8E-005</v>
      </c>
      <c r="C121" s="60" t="n">
        <v>76.0500000000001</v>
      </c>
      <c r="D121" s="59" t="n">
        <v>8E-005</v>
      </c>
      <c r="E121" s="58" t="n">
        <v>87.9</v>
      </c>
      <c r="F121" s="59" t="n">
        <v>8E-005</v>
      </c>
      <c r="G121" s="58" t="n">
        <v>67.45</v>
      </c>
      <c r="H121" s="1" t="n">
        <v>650000</v>
      </c>
      <c r="I121" s="57" t="n">
        <v>6E-005</v>
      </c>
      <c r="J121" s="3" t="n">
        <v>109.05</v>
      </c>
      <c r="K121" s="57" t="n">
        <v>6E-005</v>
      </c>
      <c r="L121" s="1" t="n">
        <v>120.9</v>
      </c>
      <c r="M121" s="57" t="n">
        <v>6E-005</v>
      </c>
      <c r="N121" s="1" t="n">
        <v>100.45</v>
      </c>
    </row>
    <row r="122" customFormat="false" ht="15.6" hidden="false" customHeight="false" outlineLevel="0" collapsed="false">
      <c r="A122" s="1" t="n">
        <v>210000</v>
      </c>
      <c r="B122" s="57" t="n">
        <v>8E-005</v>
      </c>
      <c r="C122" s="3" t="n">
        <v>76.8500000000001</v>
      </c>
      <c r="D122" s="57" t="n">
        <v>8E-005</v>
      </c>
      <c r="E122" s="1" t="n">
        <v>88.7</v>
      </c>
      <c r="F122" s="57" t="n">
        <v>8E-005</v>
      </c>
      <c r="G122" s="1" t="n">
        <v>68.25</v>
      </c>
      <c r="H122" s="1" t="n">
        <v>660000</v>
      </c>
      <c r="I122" s="57" t="n">
        <v>6E-005</v>
      </c>
      <c r="J122" s="3" t="n">
        <v>109.65</v>
      </c>
      <c r="K122" s="57" t="n">
        <v>6E-005</v>
      </c>
      <c r="L122" s="1" t="n">
        <v>121.5</v>
      </c>
      <c r="M122" s="57" t="n">
        <v>6E-005</v>
      </c>
      <c r="N122" s="1" t="n">
        <v>101.05</v>
      </c>
    </row>
    <row r="123" customFormat="false" ht="15.6" hidden="false" customHeight="false" outlineLevel="0" collapsed="false">
      <c r="A123" s="1" t="n">
        <v>220000</v>
      </c>
      <c r="B123" s="57" t="n">
        <v>8E-005</v>
      </c>
      <c r="C123" s="3" t="n">
        <v>77.6500000000001</v>
      </c>
      <c r="D123" s="57" t="n">
        <v>8E-005</v>
      </c>
      <c r="E123" s="1" t="n">
        <v>89.5</v>
      </c>
      <c r="F123" s="57" t="n">
        <v>8E-005</v>
      </c>
      <c r="G123" s="1" t="n">
        <v>69.05</v>
      </c>
      <c r="H123" s="1" t="n">
        <v>670000</v>
      </c>
      <c r="I123" s="57" t="n">
        <v>6E-005</v>
      </c>
      <c r="J123" s="3" t="n">
        <v>110.25</v>
      </c>
      <c r="K123" s="57" t="n">
        <v>6E-005</v>
      </c>
      <c r="L123" s="1" t="n">
        <v>122.1</v>
      </c>
      <c r="M123" s="57" t="n">
        <v>6E-005</v>
      </c>
      <c r="N123" s="1" t="n">
        <v>101.65</v>
      </c>
    </row>
    <row r="124" customFormat="false" ht="15.6" hidden="false" customHeight="false" outlineLevel="0" collapsed="false">
      <c r="A124" s="1" t="n">
        <v>230000</v>
      </c>
      <c r="B124" s="57" t="n">
        <v>8E-005</v>
      </c>
      <c r="C124" s="3" t="n">
        <v>78.4500000000001</v>
      </c>
      <c r="D124" s="57" t="n">
        <v>8E-005</v>
      </c>
      <c r="E124" s="1" t="n">
        <v>90.3</v>
      </c>
      <c r="F124" s="57" t="n">
        <v>8E-005</v>
      </c>
      <c r="G124" s="1" t="n">
        <v>69.85</v>
      </c>
      <c r="H124" s="1" t="n">
        <v>680000</v>
      </c>
      <c r="I124" s="57" t="n">
        <v>6E-005</v>
      </c>
      <c r="J124" s="3" t="n">
        <v>110.85</v>
      </c>
      <c r="K124" s="57" t="n">
        <v>6E-005</v>
      </c>
      <c r="L124" s="1" t="n">
        <v>122.7</v>
      </c>
      <c r="M124" s="57" t="n">
        <v>6E-005</v>
      </c>
      <c r="N124" s="1" t="n">
        <v>102.25</v>
      </c>
    </row>
    <row r="125" customFormat="false" ht="15.6" hidden="false" customHeight="false" outlineLevel="0" collapsed="false">
      <c r="A125" s="1" t="n">
        <v>240000</v>
      </c>
      <c r="B125" s="57" t="n">
        <v>8E-005</v>
      </c>
      <c r="C125" s="3" t="n">
        <v>79.2500000000001</v>
      </c>
      <c r="D125" s="57" t="n">
        <v>8E-005</v>
      </c>
      <c r="E125" s="1" t="n">
        <v>91.1</v>
      </c>
      <c r="F125" s="57" t="n">
        <v>8E-005</v>
      </c>
      <c r="G125" s="1" t="n">
        <v>70.65</v>
      </c>
      <c r="H125" s="1" t="n">
        <v>690000</v>
      </c>
      <c r="I125" s="57" t="n">
        <v>6E-005</v>
      </c>
      <c r="J125" s="3" t="n">
        <v>111.45</v>
      </c>
      <c r="K125" s="57" t="n">
        <v>6E-005</v>
      </c>
      <c r="L125" s="1" t="n">
        <v>123.3</v>
      </c>
      <c r="M125" s="57" t="n">
        <v>6E-005</v>
      </c>
      <c r="N125" s="1" t="n">
        <v>102.85</v>
      </c>
    </row>
    <row r="126" customFormat="false" ht="15.6" hidden="false" customHeight="false" outlineLevel="0" collapsed="false">
      <c r="A126" s="1" t="n">
        <v>250000</v>
      </c>
      <c r="B126" s="57" t="n">
        <v>8E-005</v>
      </c>
      <c r="C126" s="3" t="n">
        <v>80.0500000000002</v>
      </c>
      <c r="D126" s="57" t="n">
        <v>8E-005</v>
      </c>
      <c r="E126" s="1" t="n">
        <v>91.9</v>
      </c>
      <c r="F126" s="57" t="n">
        <v>8E-005</v>
      </c>
      <c r="G126" s="1" t="n">
        <v>71.45</v>
      </c>
      <c r="H126" s="58" t="n">
        <v>700000</v>
      </c>
      <c r="I126" s="59" t="n">
        <v>6E-005</v>
      </c>
      <c r="J126" s="60" t="n">
        <v>112.05</v>
      </c>
      <c r="K126" s="59" t="n">
        <v>6E-005</v>
      </c>
      <c r="L126" s="58" t="n">
        <v>123.9</v>
      </c>
      <c r="M126" s="59" t="n">
        <v>6E-005</v>
      </c>
      <c r="N126" s="58" t="n">
        <v>103.45</v>
      </c>
    </row>
    <row r="127" customFormat="false" ht="15.6" hidden="false" customHeight="false" outlineLevel="0" collapsed="false">
      <c r="A127" s="1" t="n">
        <v>260000</v>
      </c>
      <c r="B127" s="57" t="n">
        <v>8E-005</v>
      </c>
      <c r="C127" s="3" t="n">
        <v>80.8500000000002</v>
      </c>
      <c r="D127" s="57" t="n">
        <v>8E-005</v>
      </c>
      <c r="E127" s="1" t="n">
        <v>92.7</v>
      </c>
      <c r="F127" s="57" t="n">
        <v>8E-005</v>
      </c>
      <c r="G127" s="1" t="n">
        <v>72.25</v>
      </c>
      <c r="H127" s="1" t="n">
        <v>710000</v>
      </c>
      <c r="I127" s="57" t="n">
        <v>6E-005</v>
      </c>
      <c r="J127" s="3" t="n">
        <v>112.65</v>
      </c>
      <c r="K127" s="57" t="n">
        <v>6E-005</v>
      </c>
      <c r="L127" s="1" t="n">
        <v>124.5</v>
      </c>
      <c r="M127" s="57" t="n">
        <v>6E-005</v>
      </c>
      <c r="N127" s="1" t="n">
        <v>104.05</v>
      </c>
    </row>
    <row r="128" customFormat="false" ht="15.6" hidden="false" customHeight="false" outlineLevel="0" collapsed="false">
      <c r="A128" s="1" t="n">
        <v>270000</v>
      </c>
      <c r="B128" s="57" t="n">
        <v>8E-005</v>
      </c>
      <c r="C128" s="3" t="n">
        <v>81.6500000000002</v>
      </c>
      <c r="D128" s="57" t="n">
        <v>8E-005</v>
      </c>
      <c r="E128" s="1" t="n">
        <v>93.5</v>
      </c>
      <c r="F128" s="57" t="n">
        <v>8E-005</v>
      </c>
      <c r="G128" s="1" t="n">
        <v>73.05</v>
      </c>
      <c r="H128" s="1" t="n">
        <v>720000</v>
      </c>
      <c r="I128" s="57" t="n">
        <v>6E-005</v>
      </c>
      <c r="J128" s="3" t="n">
        <v>113.25</v>
      </c>
      <c r="K128" s="57" t="n">
        <v>6E-005</v>
      </c>
      <c r="L128" s="1" t="n">
        <v>125.1</v>
      </c>
      <c r="M128" s="57" t="n">
        <v>6E-005</v>
      </c>
      <c r="N128" s="1" t="n">
        <v>104.65</v>
      </c>
    </row>
    <row r="129" customFormat="false" ht="15.6" hidden="false" customHeight="false" outlineLevel="0" collapsed="false">
      <c r="A129" s="1" t="n">
        <v>280000</v>
      </c>
      <c r="B129" s="57" t="n">
        <v>8E-005</v>
      </c>
      <c r="C129" s="3" t="n">
        <v>82.4500000000002</v>
      </c>
      <c r="D129" s="57" t="n">
        <v>8E-005</v>
      </c>
      <c r="E129" s="1" t="n">
        <v>94.3</v>
      </c>
      <c r="F129" s="57" t="n">
        <v>8E-005</v>
      </c>
      <c r="G129" s="1" t="n">
        <v>73.85</v>
      </c>
      <c r="H129" s="1" t="n">
        <v>730000</v>
      </c>
      <c r="I129" s="57" t="n">
        <v>6E-005</v>
      </c>
      <c r="J129" s="3" t="n">
        <v>113.85</v>
      </c>
      <c r="K129" s="57" t="n">
        <v>6E-005</v>
      </c>
      <c r="L129" s="1" t="n">
        <v>125.7</v>
      </c>
      <c r="M129" s="57" t="n">
        <v>6E-005</v>
      </c>
      <c r="N129" s="1" t="n">
        <v>105.25</v>
      </c>
    </row>
    <row r="130" customFormat="false" ht="15.6" hidden="false" customHeight="false" outlineLevel="0" collapsed="false">
      <c r="A130" s="1" t="n">
        <v>290000</v>
      </c>
      <c r="B130" s="57" t="n">
        <v>8E-005</v>
      </c>
      <c r="C130" s="3" t="n">
        <v>83.2500000000002</v>
      </c>
      <c r="D130" s="57" t="n">
        <v>8E-005</v>
      </c>
      <c r="E130" s="1" t="n">
        <v>95.0999999999999</v>
      </c>
      <c r="F130" s="57" t="n">
        <v>8E-005</v>
      </c>
      <c r="G130" s="1" t="n">
        <v>74.6499999999999</v>
      </c>
      <c r="H130" s="1" t="n">
        <v>740000</v>
      </c>
      <c r="I130" s="57" t="n">
        <v>6E-005</v>
      </c>
      <c r="J130" s="3" t="n">
        <v>114.45</v>
      </c>
      <c r="K130" s="57" t="n">
        <v>6E-005</v>
      </c>
      <c r="L130" s="1" t="n">
        <v>126.3</v>
      </c>
      <c r="M130" s="57" t="n">
        <v>6E-005</v>
      </c>
      <c r="N130" s="1" t="n">
        <v>105.85</v>
      </c>
    </row>
    <row r="131" customFormat="false" ht="15.6" hidden="false" customHeight="false" outlineLevel="0" collapsed="false">
      <c r="A131" s="58" t="n">
        <v>300000</v>
      </c>
      <c r="B131" s="59" t="n">
        <v>8E-005</v>
      </c>
      <c r="C131" s="60" t="n">
        <v>84.0500000000002</v>
      </c>
      <c r="D131" s="59" t="n">
        <v>8E-005</v>
      </c>
      <c r="E131" s="58" t="n">
        <v>95.8999999999999</v>
      </c>
      <c r="F131" s="59" t="n">
        <v>8E-005</v>
      </c>
      <c r="G131" s="58" t="n">
        <v>75.4499999999999</v>
      </c>
      <c r="H131" s="1" t="n">
        <v>750000</v>
      </c>
      <c r="I131" s="57" t="n">
        <v>6E-005</v>
      </c>
      <c r="J131" s="3" t="n">
        <v>115.05</v>
      </c>
      <c r="K131" s="57" t="n">
        <v>6E-005</v>
      </c>
      <c r="L131" s="1" t="n">
        <v>126.9</v>
      </c>
      <c r="M131" s="57" t="n">
        <v>6E-005</v>
      </c>
      <c r="N131" s="1" t="n">
        <v>106.45</v>
      </c>
    </row>
    <row r="132" customFormat="false" ht="15.6" hidden="false" customHeight="false" outlineLevel="0" collapsed="false">
      <c r="A132" s="1" t="n">
        <v>310000</v>
      </c>
      <c r="B132" s="57" t="n">
        <v>8E-005</v>
      </c>
      <c r="C132" s="3" t="n">
        <v>84.8500000000002</v>
      </c>
      <c r="D132" s="57" t="n">
        <v>8E-005</v>
      </c>
      <c r="E132" s="1" t="n">
        <v>96.6999999999999</v>
      </c>
      <c r="F132" s="57" t="n">
        <v>8E-005</v>
      </c>
      <c r="G132" s="1" t="n">
        <v>76.2499999999999</v>
      </c>
      <c r="H132" s="1" t="n">
        <v>760000</v>
      </c>
      <c r="I132" s="57" t="n">
        <v>6E-005</v>
      </c>
      <c r="J132" s="3" t="n">
        <v>115.65</v>
      </c>
      <c r="K132" s="57" t="n">
        <v>6E-005</v>
      </c>
      <c r="L132" s="1" t="n">
        <v>127.5</v>
      </c>
      <c r="M132" s="57" t="n">
        <v>6E-005</v>
      </c>
      <c r="N132" s="1" t="n">
        <v>107.05</v>
      </c>
    </row>
    <row r="133" customFormat="false" ht="15.6" hidden="false" customHeight="false" outlineLevel="0" collapsed="false">
      <c r="A133" s="1" t="n">
        <v>320000</v>
      </c>
      <c r="B133" s="57" t="n">
        <v>8E-005</v>
      </c>
      <c r="C133" s="3" t="n">
        <v>85.6500000000002</v>
      </c>
      <c r="D133" s="57" t="n">
        <v>8E-005</v>
      </c>
      <c r="E133" s="1" t="n">
        <v>97.4999999999999</v>
      </c>
      <c r="F133" s="57" t="n">
        <v>8E-005</v>
      </c>
      <c r="G133" s="1" t="n">
        <v>77.0499999999999</v>
      </c>
      <c r="H133" s="1" t="n">
        <v>770000</v>
      </c>
      <c r="I133" s="57" t="n">
        <v>6E-005</v>
      </c>
      <c r="J133" s="3" t="n">
        <v>116.25</v>
      </c>
      <c r="K133" s="57" t="n">
        <v>6E-005</v>
      </c>
      <c r="L133" s="1" t="n">
        <v>128.1</v>
      </c>
      <c r="M133" s="57" t="n">
        <v>6E-005</v>
      </c>
      <c r="N133" s="1" t="n">
        <v>107.65</v>
      </c>
    </row>
    <row r="134" customFormat="false" ht="15.6" hidden="false" customHeight="false" outlineLevel="0" collapsed="false">
      <c r="A134" s="1" t="n">
        <v>330000</v>
      </c>
      <c r="B134" s="57" t="n">
        <v>8E-005</v>
      </c>
      <c r="C134" s="3" t="n">
        <v>86.4500000000003</v>
      </c>
      <c r="D134" s="57" t="n">
        <v>8E-005</v>
      </c>
      <c r="E134" s="1" t="n">
        <v>98.2999999999999</v>
      </c>
      <c r="F134" s="57" t="n">
        <v>8E-005</v>
      </c>
      <c r="G134" s="1" t="n">
        <v>77.8499999999999</v>
      </c>
      <c r="H134" s="1" t="n">
        <v>780000</v>
      </c>
      <c r="I134" s="57" t="n">
        <v>6E-005</v>
      </c>
      <c r="J134" s="3" t="n">
        <v>116.85</v>
      </c>
      <c r="K134" s="57" t="n">
        <v>6E-005</v>
      </c>
      <c r="L134" s="1" t="n">
        <v>128.7</v>
      </c>
      <c r="M134" s="57" t="n">
        <v>6E-005</v>
      </c>
      <c r="N134" s="1" t="n">
        <v>108.25</v>
      </c>
    </row>
    <row r="135" customFormat="false" ht="15.6" hidden="false" customHeight="false" outlineLevel="0" collapsed="false">
      <c r="A135" s="1" t="n">
        <v>340000</v>
      </c>
      <c r="B135" s="57" t="n">
        <v>8E-005</v>
      </c>
      <c r="C135" s="3" t="n">
        <v>87.2500000000003</v>
      </c>
      <c r="D135" s="57" t="n">
        <v>8E-005</v>
      </c>
      <c r="E135" s="1" t="n">
        <v>99.0999999999999</v>
      </c>
      <c r="F135" s="57" t="n">
        <v>8E-005</v>
      </c>
      <c r="G135" s="1" t="n">
        <v>78.6499999999999</v>
      </c>
      <c r="H135" s="1" t="n">
        <v>790000</v>
      </c>
      <c r="I135" s="57" t="n">
        <v>6E-005</v>
      </c>
      <c r="J135" s="3" t="n">
        <v>117.45</v>
      </c>
      <c r="K135" s="57" t="n">
        <v>6E-005</v>
      </c>
      <c r="L135" s="1" t="n">
        <v>129.3</v>
      </c>
      <c r="M135" s="57" t="n">
        <v>6E-005</v>
      </c>
      <c r="N135" s="1" t="n">
        <v>108.85</v>
      </c>
    </row>
    <row r="136" customFormat="false" ht="15.6" hidden="false" customHeight="false" outlineLevel="0" collapsed="false">
      <c r="A136" s="1" t="n">
        <v>350000</v>
      </c>
      <c r="B136" s="57" t="n">
        <v>8E-005</v>
      </c>
      <c r="C136" s="3" t="n">
        <v>88.0500000000003</v>
      </c>
      <c r="D136" s="57" t="n">
        <v>8E-005</v>
      </c>
      <c r="E136" s="1" t="n">
        <v>99.8999999999999</v>
      </c>
      <c r="F136" s="57" t="n">
        <v>8E-005</v>
      </c>
      <c r="G136" s="1" t="n">
        <v>79.4499999999999</v>
      </c>
      <c r="H136" s="58" t="n">
        <v>800000</v>
      </c>
      <c r="I136" s="59" t="n">
        <v>6E-005</v>
      </c>
      <c r="J136" s="60" t="n">
        <v>118.05</v>
      </c>
      <c r="K136" s="59" t="n">
        <v>6E-005</v>
      </c>
      <c r="L136" s="58" t="n">
        <v>129.9</v>
      </c>
      <c r="M136" s="59" t="n">
        <v>6E-005</v>
      </c>
      <c r="N136" s="58" t="n">
        <v>109.45</v>
      </c>
    </row>
    <row r="137" customFormat="false" ht="15.6" hidden="false" customHeight="false" outlineLevel="0" collapsed="false">
      <c r="A137" s="1" t="n">
        <v>360000</v>
      </c>
      <c r="B137" s="57" t="n">
        <v>8E-005</v>
      </c>
      <c r="C137" s="3" t="n">
        <v>88.8500000000003</v>
      </c>
      <c r="D137" s="57" t="n">
        <v>8E-005</v>
      </c>
      <c r="E137" s="1" t="n">
        <v>100.7</v>
      </c>
      <c r="F137" s="57" t="n">
        <v>8E-005</v>
      </c>
      <c r="G137" s="1" t="n">
        <v>80.2499999999999</v>
      </c>
      <c r="H137" s="1" t="n">
        <v>810000</v>
      </c>
      <c r="I137" s="57" t="n">
        <v>6E-005</v>
      </c>
      <c r="J137" s="3" t="n">
        <v>118.65</v>
      </c>
      <c r="K137" s="57" t="n">
        <v>6E-005</v>
      </c>
      <c r="L137" s="1" t="n">
        <v>130.5</v>
      </c>
      <c r="M137" s="57" t="n">
        <v>6E-005</v>
      </c>
      <c r="N137" s="1" t="n">
        <v>110.05</v>
      </c>
    </row>
    <row r="138" customFormat="false" ht="15.6" hidden="false" customHeight="false" outlineLevel="0" collapsed="false">
      <c r="A138" s="1" t="n">
        <v>370000</v>
      </c>
      <c r="B138" s="57" t="n">
        <v>8E-005</v>
      </c>
      <c r="C138" s="3" t="n">
        <v>89.6500000000003</v>
      </c>
      <c r="D138" s="57" t="n">
        <v>8E-005</v>
      </c>
      <c r="E138" s="1" t="n">
        <v>101.5</v>
      </c>
      <c r="F138" s="57" t="n">
        <v>8E-005</v>
      </c>
      <c r="G138" s="1" t="n">
        <v>81.0499999999999</v>
      </c>
      <c r="H138" s="1" t="n">
        <v>820000</v>
      </c>
      <c r="I138" s="57" t="n">
        <v>6E-005</v>
      </c>
      <c r="J138" s="3" t="n">
        <v>119.25</v>
      </c>
      <c r="K138" s="57" t="n">
        <v>6E-005</v>
      </c>
      <c r="L138" s="1" t="n">
        <v>131.1</v>
      </c>
      <c r="M138" s="57" t="n">
        <v>6E-005</v>
      </c>
      <c r="N138" s="1" t="n">
        <v>110.65</v>
      </c>
    </row>
    <row r="139" customFormat="false" ht="15.6" hidden="false" customHeight="false" outlineLevel="0" collapsed="false">
      <c r="A139" s="1" t="n">
        <v>380000</v>
      </c>
      <c r="B139" s="57" t="n">
        <v>8E-005</v>
      </c>
      <c r="C139" s="3" t="n">
        <v>90.4500000000003</v>
      </c>
      <c r="D139" s="57" t="n">
        <v>8E-005</v>
      </c>
      <c r="E139" s="1" t="n">
        <v>102.3</v>
      </c>
      <c r="F139" s="57" t="n">
        <v>8E-005</v>
      </c>
      <c r="G139" s="1" t="n">
        <v>81.8499999999999</v>
      </c>
      <c r="H139" s="1" t="n">
        <v>830000</v>
      </c>
      <c r="I139" s="57" t="n">
        <v>6E-005</v>
      </c>
      <c r="J139" s="3" t="n">
        <v>119.85</v>
      </c>
      <c r="K139" s="57" t="n">
        <v>6E-005</v>
      </c>
      <c r="L139" s="1" t="n">
        <v>131.7</v>
      </c>
      <c r="M139" s="57" t="n">
        <v>6E-005</v>
      </c>
      <c r="N139" s="1" t="n">
        <v>111.25</v>
      </c>
    </row>
    <row r="140" customFormat="false" ht="15.6" hidden="false" customHeight="false" outlineLevel="0" collapsed="false">
      <c r="A140" s="1" t="n">
        <v>390000</v>
      </c>
      <c r="B140" s="57" t="n">
        <v>8E-005</v>
      </c>
      <c r="C140" s="3" t="n">
        <v>91.2500000000003</v>
      </c>
      <c r="D140" s="57" t="n">
        <v>8E-005</v>
      </c>
      <c r="E140" s="1" t="n">
        <v>103.1</v>
      </c>
      <c r="F140" s="57" t="n">
        <v>8E-005</v>
      </c>
      <c r="G140" s="1" t="n">
        <v>82.6499999999999</v>
      </c>
      <c r="H140" s="1" t="n">
        <v>840000</v>
      </c>
      <c r="I140" s="57" t="n">
        <v>6E-005</v>
      </c>
      <c r="J140" s="3" t="n">
        <v>120.45</v>
      </c>
      <c r="K140" s="57" t="n">
        <v>6E-005</v>
      </c>
      <c r="L140" s="1" t="n">
        <v>132.3</v>
      </c>
      <c r="M140" s="57" t="n">
        <v>6E-005</v>
      </c>
      <c r="N140" s="1" t="n">
        <v>111.85</v>
      </c>
    </row>
    <row r="141" customFormat="false" ht="15.6" hidden="false" customHeight="false" outlineLevel="0" collapsed="false">
      <c r="A141" s="58" t="n">
        <v>400000</v>
      </c>
      <c r="B141" s="59" t="n">
        <v>8E-005</v>
      </c>
      <c r="C141" s="60" t="n">
        <v>92.0500000000003</v>
      </c>
      <c r="D141" s="59" t="n">
        <v>8E-005</v>
      </c>
      <c r="E141" s="58" t="n">
        <v>103.9</v>
      </c>
      <c r="F141" s="59" t="n">
        <v>8E-005</v>
      </c>
      <c r="G141" s="58" t="n">
        <v>83.4499999999999</v>
      </c>
      <c r="H141" s="1" t="n">
        <v>850000</v>
      </c>
      <c r="I141" s="57" t="n">
        <v>6E-005</v>
      </c>
      <c r="J141" s="3" t="n">
        <v>121.05</v>
      </c>
      <c r="K141" s="57" t="n">
        <v>6E-005</v>
      </c>
      <c r="L141" s="1" t="n">
        <v>132.9</v>
      </c>
      <c r="M141" s="57" t="n">
        <v>6E-005</v>
      </c>
      <c r="N141" s="1" t="n">
        <v>112.45</v>
      </c>
    </row>
    <row r="142" customFormat="false" ht="15.6" hidden="false" customHeight="false" outlineLevel="0" collapsed="false">
      <c r="A142" s="1" t="n">
        <v>410000</v>
      </c>
      <c r="B142" s="57" t="n">
        <v>8E-005</v>
      </c>
      <c r="C142" s="3" t="n">
        <v>92.8500000000003</v>
      </c>
      <c r="D142" s="57" t="n">
        <v>8E-005</v>
      </c>
      <c r="E142" s="1" t="n">
        <v>104.7</v>
      </c>
      <c r="F142" s="57" t="n">
        <v>8E-005</v>
      </c>
      <c r="G142" s="1" t="n">
        <v>84.2499999999999</v>
      </c>
      <c r="H142" s="1" t="n">
        <v>860000</v>
      </c>
      <c r="I142" s="57" t="n">
        <v>6E-005</v>
      </c>
      <c r="J142" s="3" t="n">
        <v>121.65</v>
      </c>
      <c r="K142" s="57" t="n">
        <v>6E-005</v>
      </c>
      <c r="L142" s="1" t="n">
        <v>133.5</v>
      </c>
      <c r="M142" s="57" t="n">
        <v>6E-005</v>
      </c>
      <c r="N142" s="1" t="n">
        <v>113.05</v>
      </c>
    </row>
    <row r="143" customFormat="false" ht="15.6" hidden="false" customHeight="false" outlineLevel="0" collapsed="false">
      <c r="A143" s="1" t="n">
        <v>420000</v>
      </c>
      <c r="B143" s="57" t="n">
        <v>8E-005</v>
      </c>
      <c r="C143" s="3" t="n">
        <v>93.6500000000004</v>
      </c>
      <c r="D143" s="57" t="n">
        <v>8E-005</v>
      </c>
      <c r="E143" s="1" t="n">
        <v>105.5</v>
      </c>
      <c r="F143" s="57" t="n">
        <v>8E-005</v>
      </c>
      <c r="G143" s="1" t="n">
        <v>85.0499999999999</v>
      </c>
      <c r="H143" s="1" t="n">
        <v>870000</v>
      </c>
      <c r="I143" s="57" t="n">
        <v>6E-005</v>
      </c>
      <c r="J143" s="3" t="n">
        <v>122.25</v>
      </c>
      <c r="K143" s="57" t="n">
        <v>6E-005</v>
      </c>
      <c r="L143" s="1" t="n">
        <v>134.1</v>
      </c>
      <c r="M143" s="57" t="n">
        <v>6E-005</v>
      </c>
      <c r="N143" s="1" t="n">
        <v>113.65</v>
      </c>
    </row>
    <row r="144" customFormat="false" ht="15.6" hidden="false" customHeight="false" outlineLevel="0" collapsed="false">
      <c r="A144" s="1" t="n">
        <v>430000</v>
      </c>
      <c r="B144" s="57" t="n">
        <v>8E-005</v>
      </c>
      <c r="C144" s="3" t="n">
        <v>94.4500000000004</v>
      </c>
      <c r="D144" s="57" t="n">
        <v>8E-005</v>
      </c>
      <c r="E144" s="1" t="n">
        <v>106.3</v>
      </c>
      <c r="F144" s="57" t="n">
        <v>8E-005</v>
      </c>
      <c r="G144" s="1" t="n">
        <v>85.8499999999999</v>
      </c>
      <c r="H144" s="1" t="n">
        <v>880000</v>
      </c>
      <c r="I144" s="57" t="n">
        <v>6E-005</v>
      </c>
      <c r="J144" s="3" t="n">
        <v>122.85</v>
      </c>
      <c r="K144" s="57" t="n">
        <v>6E-005</v>
      </c>
      <c r="L144" s="1" t="n">
        <v>134.7</v>
      </c>
      <c r="M144" s="57" t="n">
        <v>6E-005</v>
      </c>
      <c r="N144" s="1" t="n">
        <v>114.25</v>
      </c>
    </row>
    <row r="145" customFormat="false" ht="15.6" hidden="false" customHeight="false" outlineLevel="0" collapsed="false">
      <c r="A145" s="1" t="n">
        <v>440000</v>
      </c>
      <c r="B145" s="57" t="n">
        <v>8E-005</v>
      </c>
      <c r="C145" s="3" t="n">
        <v>95.2500000000004</v>
      </c>
      <c r="D145" s="57" t="n">
        <v>8E-005</v>
      </c>
      <c r="E145" s="1" t="n">
        <v>107.1</v>
      </c>
      <c r="F145" s="57" t="n">
        <v>8E-005</v>
      </c>
      <c r="G145" s="1" t="n">
        <v>86.6499999999999</v>
      </c>
      <c r="H145" s="1" t="n">
        <v>890000</v>
      </c>
      <c r="I145" s="57" t="n">
        <v>6E-005</v>
      </c>
      <c r="J145" s="3" t="n">
        <v>123.45</v>
      </c>
      <c r="K145" s="57" t="n">
        <v>6E-005</v>
      </c>
      <c r="L145" s="1" t="n">
        <v>135.3</v>
      </c>
      <c r="M145" s="57" t="n">
        <v>6E-005</v>
      </c>
      <c r="N145" s="1" t="n">
        <v>114.85</v>
      </c>
    </row>
    <row r="146" customFormat="false" ht="15.6" hidden="false" customHeight="false" outlineLevel="0" collapsed="false">
      <c r="A146" s="1" t="n">
        <v>450000</v>
      </c>
      <c r="B146" s="57" t="n">
        <v>8E-005</v>
      </c>
      <c r="C146" s="3" t="n">
        <v>96.0500000000004</v>
      </c>
      <c r="D146" s="57" t="n">
        <v>8E-005</v>
      </c>
      <c r="E146" s="1" t="n">
        <v>107.9</v>
      </c>
      <c r="F146" s="57" t="n">
        <v>8E-005</v>
      </c>
      <c r="G146" s="1" t="n">
        <v>87.4499999999999</v>
      </c>
      <c r="H146" s="58" t="n">
        <v>900000</v>
      </c>
      <c r="I146" s="59" t="n">
        <v>6E-005</v>
      </c>
      <c r="J146" s="60" t="n">
        <v>124.05</v>
      </c>
      <c r="K146" s="59" t="n">
        <v>6E-005</v>
      </c>
      <c r="L146" s="58" t="n">
        <v>135.9</v>
      </c>
      <c r="M146" s="59" t="n">
        <v>6E-005</v>
      </c>
      <c r="N146" s="58" t="n">
        <v>115.45</v>
      </c>
    </row>
    <row r="147" customFormat="false" ht="15.6" hidden="false" customHeight="false" outlineLevel="0" collapsed="false">
      <c r="A147" s="1" t="n">
        <v>460000</v>
      </c>
      <c r="B147" s="57" t="n">
        <v>8E-005</v>
      </c>
      <c r="C147" s="3" t="n">
        <v>96.8500000000004</v>
      </c>
      <c r="D147" s="57" t="n">
        <v>8E-005</v>
      </c>
      <c r="E147" s="1" t="n">
        <v>108.7</v>
      </c>
      <c r="F147" s="57" t="n">
        <v>8E-005</v>
      </c>
      <c r="G147" s="1" t="n">
        <v>88.2499999999999</v>
      </c>
      <c r="H147" s="1" t="n">
        <v>910000</v>
      </c>
      <c r="I147" s="57" t="n">
        <v>6E-005</v>
      </c>
      <c r="J147" s="3" t="n">
        <v>124.65</v>
      </c>
      <c r="K147" s="57" t="n">
        <v>6E-005</v>
      </c>
      <c r="L147" s="1" t="n">
        <v>136.5</v>
      </c>
      <c r="M147" s="57" t="n">
        <v>6E-005</v>
      </c>
      <c r="N147" s="1" t="n">
        <v>116.05</v>
      </c>
    </row>
    <row r="148" customFormat="false" ht="15.6" hidden="false" customHeight="false" outlineLevel="0" collapsed="false">
      <c r="A148" s="1" t="n">
        <v>470000</v>
      </c>
      <c r="B148" s="57" t="n">
        <v>8E-005</v>
      </c>
      <c r="C148" s="3" t="n">
        <v>97.6500000000004</v>
      </c>
      <c r="D148" s="57" t="n">
        <v>8E-005</v>
      </c>
      <c r="E148" s="1" t="n">
        <v>109.5</v>
      </c>
      <c r="F148" s="57" t="n">
        <v>8E-005</v>
      </c>
      <c r="G148" s="1" t="n">
        <v>89.0499999999999</v>
      </c>
      <c r="H148" s="1" t="n">
        <v>920000</v>
      </c>
      <c r="I148" s="57" t="n">
        <v>6E-005</v>
      </c>
      <c r="J148" s="3" t="n">
        <v>125.25</v>
      </c>
      <c r="K148" s="57" t="n">
        <v>6E-005</v>
      </c>
      <c r="L148" s="1" t="n">
        <v>137.1</v>
      </c>
      <c r="M148" s="57" t="n">
        <v>6E-005</v>
      </c>
      <c r="N148" s="1" t="n">
        <v>116.65</v>
      </c>
    </row>
    <row r="149" customFormat="false" ht="15.6" hidden="false" customHeight="false" outlineLevel="0" collapsed="false">
      <c r="A149" s="1" t="n">
        <v>480000</v>
      </c>
      <c r="B149" s="57" t="n">
        <v>8E-005</v>
      </c>
      <c r="C149" s="3" t="n">
        <v>98.4500000000004</v>
      </c>
      <c r="D149" s="57" t="n">
        <v>8E-005</v>
      </c>
      <c r="E149" s="1" t="n">
        <v>110.3</v>
      </c>
      <c r="F149" s="57" t="n">
        <v>8E-005</v>
      </c>
      <c r="G149" s="1" t="n">
        <v>89.8499999999999</v>
      </c>
      <c r="H149" s="1" t="n">
        <v>930000</v>
      </c>
      <c r="I149" s="57" t="n">
        <v>6E-005</v>
      </c>
      <c r="J149" s="3" t="n">
        <v>125.85</v>
      </c>
      <c r="K149" s="57" t="n">
        <v>6E-005</v>
      </c>
      <c r="L149" s="1" t="n">
        <v>137.7</v>
      </c>
      <c r="M149" s="57" t="n">
        <v>6E-005</v>
      </c>
      <c r="N149" s="1" t="n">
        <v>117.25</v>
      </c>
    </row>
    <row r="150" customFormat="false" ht="15.6" hidden="false" customHeight="false" outlineLevel="0" collapsed="false">
      <c r="A150" s="1" t="n">
        <v>490000</v>
      </c>
      <c r="B150" s="57" t="n">
        <v>8E-005</v>
      </c>
      <c r="C150" s="3" t="n">
        <v>99.2500000000004</v>
      </c>
      <c r="D150" s="57" t="n">
        <v>8E-005</v>
      </c>
      <c r="E150" s="1" t="n">
        <v>111.1</v>
      </c>
      <c r="F150" s="57" t="n">
        <v>8E-005</v>
      </c>
      <c r="G150" s="1" t="n">
        <v>90.6499999999999</v>
      </c>
      <c r="H150" s="1" t="n">
        <v>940000</v>
      </c>
      <c r="I150" s="57" t="n">
        <v>6E-005</v>
      </c>
      <c r="J150" s="3" t="n">
        <v>126.45</v>
      </c>
      <c r="K150" s="57" t="n">
        <v>6E-005</v>
      </c>
      <c r="L150" s="1" t="n">
        <v>138.3</v>
      </c>
      <c r="M150" s="57" t="n">
        <v>6E-005</v>
      </c>
      <c r="N150" s="1" t="n">
        <v>117.85</v>
      </c>
    </row>
    <row r="151" customFormat="false" ht="15.6" hidden="false" customHeight="false" outlineLevel="0" collapsed="false">
      <c r="A151" s="58" t="n">
        <v>500000</v>
      </c>
      <c r="B151" s="59" t="n">
        <v>8E-005</v>
      </c>
      <c r="C151" s="60" t="n">
        <v>100.05</v>
      </c>
      <c r="D151" s="59" t="n">
        <v>8E-005</v>
      </c>
      <c r="E151" s="58" t="n">
        <v>111.9</v>
      </c>
      <c r="F151" s="59" t="n">
        <v>8E-005</v>
      </c>
      <c r="G151" s="58" t="n">
        <v>91.4499999999999</v>
      </c>
      <c r="H151" s="1" t="n">
        <v>950000</v>
      </c>
      <c r="I151" s="57" t="n">
        <v>6E-005</v>
      </c>
      <c r="J151" s="3" t="n">
        <v>127.05</v>
      </c>
      <c r="K151" s="57" t="n">
        <v>6E-005</v>
      </c>
      <c r="L151" s="1" t="n">
        <v>138.9</v>
      </c>
      <c r="M151" s="57" t="n">
        <v>6E-005</v>
      </c>
      <c r="N151" s="1" t="n">
        <v>118.45</v>
      </c>
    </row>
    <row r="152" customFormat="false" ht="15.6" hidden="false" customHeight="false" outlineLevel="0" collapsed="false">
      <c r="A152" s="1" t="n">
        <v>510000</v>
      </c>
      <c r="B152" s="57" t="n">
        <v>6E-005</v>
      </c>
      <c r="C152" s="3" t="n">
        <v>100.65</v>
      </c>
      <c r="D152" s="57" t="n">
        <v>6E-005</v>
      </c>
      <c r="E152" s="1" t="n">
        <v>112.5</v>
      </c>
      <c r="F152" s="57" t="n">
        <v>6E-005</v>
      </c>
      <c r="G152" s="1" t="n">
        <v>92.05</v>
      </c>
      <c r="H152" s="1" t="n">
        <v>960000</v>
      </c>
      <c r="I152" s="57" t="n">
        <v>6E-005</v>
      </c>
      <c r="J152" s="3" t="n">
        <v>127.65</v>
      </c>
      <c r="K152" s="57" t="n">
        <v>6E-005</v>
      </c>
      <c r="L152" s="1" t="n">
        <v>139.5</v>
      </c>
      <c r="M152" s="57" t="n">
        <v>6E-005</v>
      </c>
      <c r="N152" s="1" t="n">
        <v>119.05</v>
      </c>
    </row>
    <row r="153" customFormat="false" ht="15.6" hidden="false" customHeight="false" outlineLevel="0" collapsed="false">
      <c r="A153" s="1" t="n">
        <v>520000</v>
      </c>
      <c r="B153" s="57" t="n">
        <v>6E-005</v>
      </c>
      <c r="C153" s="3" t="n">
        <v>101.25</v>
      </c>
      <c r="D153" s="57" t="n">
        <v>6E-005</v>
      </c>
      <c r="E153" s="1" t="n">
        <v>113.1</v>
      </c>
      <c r="F153" s="57" t="n">
        <v>6E-005</v>
      </c>
      <c r="G153" s="1" t="n">
        <v>92.65</v>
      </c>
      <c r="H153" s="1" t="n">
        <v>970000</v>
      </c>
      <c r="I153" s="57" t="n">
        <v>6E-005</v>
      </c>
      <c r="J153" s="3" t="n">
        <v>128.25</v>
      </c>
      <c r="K153" s="57" t="n">
        <v>6E-005</v>
      </c>
      <c r="L153" s="1" t="n">
        <v>140.1</v>
      </c>
      <c r="M153" s="57" t="n">
        <v>6E-005</v>
      </c>
      <c r="N153" s="1" t="n">
        <v>119.65</v>
      </c>
    </row>
    <row r="154" customFormat="false" ht="15.6" hidden="false" customHeight="false" outlineLevel="0" collapsed="false">
      <c r="A154" s="1" t="n">
        <v>530000</v>
      </c>
      <c r="B154" s="57" t="n">
        <v>6E-005</v>
      </c>
      <c r="C154" s="3" t="n">
        <v>101.85</v>
      </c>
      <c r="D154" s="57" t="n">
        <v>6E-005</v>
      </c>
      <c r="E154" s="1" t="n">
        <v>113.7</v>
      </c>
      <c r="F154" s="57" t="n">
        <v>6E-005</v>
      </c>
      <c r="G154" s="1" t="n">
        <v>93.25</v>
      </c>
      <c r="H154" s="1" t="n">
        <v>980000</v>
      </c>
      <c r="I154" s="57" t="n">
        <v>6E-005</v>
      </c>
      <c r="J154" s="3" t="n">
        <v>128.85</v>
      </c>
      <c r="K154" s="57" t="n">
        <v>6E-005</v>
      </c>
      <c r="L154" s="1" t="n">
        <v>140.7</v>
      </c>
      <c r="M154" s="57" t="n">
        <v>6E-005</v>
      </c>
      <c r="N154" s="1" t="n">
        <v>120.25</v>
      </c>
    </row>
    <row r="155" customFormat="false" ht="15.6" hidden="false" customHeight="false" outlineLevel="0" collapsed="false">
      <c r="A155" s="1" t="n">
        <v>540000</v>
      </c>
      <c r="B155" s="57" t="n">
        <v>6E-005</v>
      </c>
      <c r="C155" s="3" t="n">
        <v>102.45</v>
      </c>
      <c r="D155" s="57" t="n">
        <v>6E-005</v>
      </c>
      <c r="E155" s="1" t="n">
        <v>114.3</v>
      </c>
      <c r="F155" s="57" t="n">
        <v>6E-005</v>
      </c>
      <c r="G155" s="1" t="n">
        <v>93.85</v>
      </c>
      <c r="H155" s="1" t="n">
        <v>990000</v>
      </c>
      <c r="I155" s="57" t="n">
        <v>6E-005</v>
      </c>
      <c r="J155" s="3" t="n">
        <v>129.45</v>
      </c>
      <c r="K155" s="57" t="n">
        <v>6E-005</v>
      </c>
      <c r="L155" s="1" t="n">
        <v>141.3</v>
      </c>
      <c r="M155" s="57" t="n">
        <v>6E-005</v>
      </c>
      <c r="N155" s="1" t="n">
        <v>120.85</v>
      </c>
    </row>
    <row r="156" customFormat="false" ht="15.6" hidden="false" customHeight="false" outlineLevel="0" collapsed="false">
      <c r="A156" s="1" t="n">
        <v>550000</v>
      </c>
      <c r="B156" s="57" t="n">
        <v>6E-005</v>
      </c>
      <c r="C156" s="3" t="n">
        <v>103.05</v>
      </c>
      <c r="D156" s="57" t="n">
        <v>6E-005</v>
      </c>
      <c r="E156" s="1" t="n">
        <v>114.9</v>
      </c>
      <c r="F156" s="57" t="n">
        <v>6E-005</v>
      </c>
      <c r="G156" s="1" t="n">
        <v>94.45</v>
      </c>
      <c r="H156" s="58" t="n">
        <v>1000000</v>
      </c>
      <c r="I156" s="59" t="n">
        <v>6E-005</v>
      </c>
      <c r="J156" s="60" t="n">
        <v>130.05</v>
      </c>
      <c r="K156" s="59" t="n">
        <v>6E-005</v>
      </c>
      <c r="L156" s="58" t="n">
        <v>141.9</v>
      </c>
      <c r="M156" s="59" t="n">
        <v>6E-005</v>
      </c>
      <c r="N156" s="58" t="n">
        <v>121.45</v>
      </c>
    </row>
  </sheetData>
  <mergeCells count="34">
    <mergeCell ref="A1:N1"/>
    <mergeCell ref="A2:G2"/>
    <mergeCell ref="H2:N2"/>
    <mergeCell ref="A3:A4"/>
    <mergeCell ref="B3:C3"/>
    <mergeCell ref="D3:E3"/>
    <mergeCell ref="F3:G3"/>
    <mergeCell ref="H3:H4"/>
    <mergeCell ref="I3:J3"/>
    <mergeCell ref="K3:L3"/>
    <mergeCell ref="M3:N3"/>
    <mergeCell ref="L56:N56"/>
    <mergeCell ref="A57:N57"/>
    <mergeCell ref="A58:G58"/>
    <mergeCell ref="H58:N58"/>
    <mergeCell ref="A59:A60"/>
    <mergeCell ref="B59:C59"/>
    <mergeCell ref="D59:E59"/>
    <mergeCell ref="F59:G59"/>
    <mergeCell ref="H59:H60"/>
    <mergeCell ref="I59:J59"/>
    <mergeCell ref="K59:L59"/>
    <mergeCell ref="M59:N59"/>
    <mergeCell ref="A108:N108"/>
    <mergeCell ref="A109:G109"/>
    <mergeCell ref="H109:N109"/>
    <mergeCell ref="A110:A111"/>
    <mergeCell ref="B110:C110"/>
    <mergeCell ref="D110:E110"/>
    <mergeCell ref="F110:G110"/>
    <mergeCell ref="H110:H111"/>
    <mergeCell ref="I110:J110"/>
    <mergeCell ref="K110:L110"/>
    <mergeCell ref="M110:N110"/>
  </mergeCells>
  <printOptions headings="false" gridLines="false" gridLinesSet="true" horizontalCentered="false" verticalCentered="false"/>
  <pageMargins left="0.579861111111111" right="0.509722222222222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6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4:48:33Z</dcterms:created>
  <dc:creator>117</dc:creator>
  <dc:description/>
  <dc:language>en-US</dc:language>
  <cp:lastModifiedBy>qyxmgl</cp:lastModifiedBy>
  <cp:lastPrinted>2010-09-10T02:52:38Z</cp:lastPrinted>
  <dcterms:modified xsi:type="dcterms:W3CDTF">2016-01-07T02:36:37Z</dcterms:modified>
  <cp:revision>0</cp:revision>
  <dc:subject/>
  <dc:title/>
</cp:coreProperties>
</file>